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BudgetResults" sheetId="1" state="visible" r:id="rId2"/>
  </sheets>
  <definedNames>
    <definedName function="false" hidden="false" localSheetId="0" name="_xlnm.Print_Titles" vbProcedure="false">rBudgetResult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465">
  <si>
    <t xml:space="preserve">ACCOUNT NUMBER</t>
  </si>
  <si>
    <t xml:space="preserve">ACCOUNT DESCRIPTION</t>
  </si>
  <si>
    <t xml:space="preserve">2009 Actual</t>
  </si>
  <si>
    <t xml:space="preserve">2010 Actual</t>
  </si>
  <si>
    <t xml:space="preserve">2011 Actual</t>
  </si>
  <si>
    <t xml:space="preserve">2012 Actual</t>
  </si>
  <si>
    <t xml:space="preserve">2013 Actual</t>
  </si>
  <si>
    <t xml:space="preserve">Budget</t>
  </si>
  <si>
    <t xml:space="preserve">Actual</t>
  </si>
  <si>
    <t xml:space="preserve">Adopted</t>
  </si>
  <si>
    <t xml:space="preserve">8 months</t>
  </si>
  <si>
    <t xml:space="preserve">1.75% mill incr</t>
  </si>
  <si>
    <t xml:space="preserve">Proposed</t>
  </si>
  <si>
    <t xml:space="preserve">w $ to reserve</t>
  </si>
  <si>
    <t xml:space="preserve">01-301-100</t>
  </si>
  <si>
    <t xml:space="preserve">REAL ESTATE TAXES - CURRENT YE</t>
  </si>
  <si>
    <t xml:space="preserve">Tax Increase</t>
  </si>
  <si>
    <t xml:space="preserve">01-301-200</t>
  </si>
  <si>
    <t xml:space="preserve">REAL ESTATE TAXES - PRIOR YEAR</t>
  </si>
  <si>
    <t xml:space="preserve">01-301-400</t>
  </si>
  <si>
    <t xml:space="preserve">REAL ESTATE TAXES - DELINQUENT</t>
  </si>
  <si>
    <t xml:space="preserve">TOTAL REAL PROPERTY TAXES</t>
  </si>
  <si>
    <t xml:space="preserve">01-310-100</t>
  </si>
  <si>
    <t xml:space="preserve">REAL ESTATE TRANSFER TAXES</t>
  </si>
  <si>
    <t xml:space="preserve">01-310-210</t>
  </si>
  <si>
    <t xml:space="preserve">EARNED INCOME TAXES - CURRENT </t>
  </si>
  <si>
    <t xml:space="preserve">TOTAL LOCAL TAX ENABLING ACT</t>
  </si>
  <si>
    <t xml:space="preserve">01-320-000</t>
  </si>
  <si>
    <t xml:space="preserve">LICENSES AND PERMITS</t>
  </si>
  <si>
    <t xml:space="preserve">01-320-010</t>
  </si>
  <si>
    <t xml:space="preserve">ROAD OCCUPANCY PERMITS</t>
  </si>
  <si>
    <t xml:space="preserve">TOTAL LICENSES AND PERMIT</t>
  </si>
  <si>
    <t xml:space="preserve">01-321-320</t>
  </si>
  <si>
    <t xml:space="preserve">JUNKYARD</t>
  </si>
  <si>
    <t xml:space="preserve">01-321-800</t>
  </si>
  <si>
    <t xml:space="preserve">CABLE TELEVISION FRANCHISE</t>
  </si>
  <si>
    <t xml:space="preserve">TOTAL BUSINESS LIC AND PERMITS</t>
  </si>
  <si>
    <t xml:space="preserve">01-331-110</t>
  </si>
  <si>
    <t xml:space="preserve">VEHICLE CODE VIOLATIONS</t>
  </si>
  <si>
    <t xml:space="preserve">01-331-120</t>
  </si>
  <si>
    <t xml:space="preserve">VIOLATIONS OF ORDINANCES, STAT</t>
  </si>
  <si>
    <t xml:space="preserve">TOTAL FINES</t>
  </si>
  <si>
    <t xml:space="preserve">01-341-000</t>
  </si>
  <si>
    <t xml:space="preserve">INTEREST EARNINGS</t>
  </si>
  <si>
    <t xml:space="preserve">TOTAL INTEREST EARNING</t>
  </si>
  <si>
    <t xml:space="preserve">01-342-000</t>
  </si>
  <si>
    <t xml:space="preserve">RENTS AND ROYALTIES</t>
  </si>
  <si>
    <t xml:space="preserve">TOTAL RENTS AND ROYALTIES</t>
  </si>
  <si>
    <t xml:space="preserve">01-354-030</t>
  </si>
  <si>
    <t xml:space="preserve">HIGHWAYS AND STREETS</t>
  </si>
  <si>
    <t xml:space="preserve">01-354-070</t>
  </si>
  <si>
    <t xml:space="preserve">CULTURE-RECREATION</t>
  </si>
  <si>
    <t xml:space="preserve">TOTAL STATE GRANTS</t>
  </si>
  <si>
    <t xml:space="preserve">01-355-010</t>
  </si>
  <si>
    <t xml:space="preserve">PUBLIC REALTY TAX</t>
  </si>
  <si>
    <t xml:space="preserve">01-355-050</t>
  </si>
  <si>
    <t xml:space="preserve">MOTOR VEHICLE FUEL TAXES</t>
  </si>
  <si>
    <t xml:space="preserve">01-355-080</t>
  </si>
  <si>
    <t xml:space="preserve">LIQUOR LICENSES</t>
  </si>
  <si>
    <t xml:space="preserve">01-355-090</t>
  </si>
  <si>
    <t xml:space="preserve">ACT 537 REIMBURSEMENT</t>
  </si>
  <si>
    <t xml:space="preserve">01-355-120</t>
  </si>
  <si>
    <t xml:space="preserve">FOREIGN CASUALTY INSURANCE PRE</t>
  </si>
  <si>
    <t xml:space="preserve">01-355-130</t>
  </si>
  <si>
    <t xml:space="preserve">FOREIGN FIRE INSURANCE PREMIUM</t>
  </si>
  <si>
    <t xml:space="preserve">01-355-900</t>
  </si>
  <si>
    <t xml:space="preserve">OTHER SHARED REVENUE</t>
  </si>
  <si>
    <t xml:space="preserve">TOTAL STATE SHARED REVENUE</t>
  </si>
  <si>
    <t xml:space="preserve">01-356-000</t>
  </si>
  <si>
    <t xml:space="preserve">STATE PAYMENTS IN LIEU OF TAXE</t>
  </si>
  <si>
    <t xml:space="preserve">TOTAL STATE IN LIEU OF TAXES</t>
  </si>
  <si>
    <t xml:space="preserve">01-357-030</t>
  </si>
  <si>
    <t xml:space="preserve">TOTAL LOCAL GOVT GRANTS</t>
  </si>
  <si>
    <t xml:space="preserve">01-358-100</t>
  </si>
  <si>
    <t xml:space="preserve">INTERGOVERNMENTAL SERVICES</t>
  </si>
  <si>
    <t xml:space="preserve">TOTAL INTERGOVERNMENTAL SVCES</t>
  </si>
  <si>
    <t xml:space="preserve">01-361-320</t>
  </si>
  <si>
    <t xml:space="preserve">FEES-ENGINEERING REVIEW &amp; SITE</t>
  </si>
  <si>
    <t xml:space="preserve">01-361-340</t>
  </si>
  <si>
    <t xml:space="preserve">ZONING HEARING FEES</t>
  </si>
  <si>
    <t xml:space="preserve">01-361-350</t>
  </si>
  <si>
    <t xml:space="preserve">UCC APPEALS</t>
  </si>
  <si>
    <t xml:space="preserve">01-361-500</t>
  </si>
  <si>
    <t xml:space="preserve">SALE OF MAPS AND PUBLICATIONS</t>
  </si>
  <si>
    <t xml:space="preserve">01-361-600</t>
  </si>
  <si>
    <t xml:space="preserve">TAX COLLECTION FEES</t>
  </si>
  <si>
    <t xml:space="preserve">TOTAL GENERAL GOVERNMENT</t>
  </si>
  <si>
    <t xml:space="preserve">01-362-410</t>
  </si>
  <si>
    <t xml:space="preserve">BUILDING PERMITS</t>
  </si>
  <si>
    <t xml:space="preserve">01-362-411</t>
  </si>
  <si>
    <t xml:space="preserve">BUILDING INSPECTION PERMITS</t>
  </si>
  <si>
    <t xml:space="preserve">01-362-412</t>
  </si>
  <si>
    <t xml:space="preserve">DRIVEWAY PERMITS</t>
  </si>
  <si>
    <t xml:space="preserve">01-362-440</t>
  </si>
  <si>
    <t xml:space="preserve">SEWAGE PERMITS</t>
  </si>
  <si>
    <t xml:space="preserve">TOTAL PUBLIC SAFETY</t>
  </si>
  <si>
    <t xml:space="preserve">01-363-300</t>
  </si>
  <si>
    <t xml:space="preserve">STREET LIGHTING CHARGES</t>
  </si>
  <si>
    <t xml:space="preserve">01-363-510</t>
  </si>
  <si>
    <t xml:space="preserve">CONTRACTED SNOW REMOVAL FOR PA</t>
  </si>
  <si>
    <t xml:space="preserve">TOTAL HIGHWAY AND STREETS</t>
  </si>
  <si>
    <t xml:space="preserve">01-367-510</t>
  </si>
  <si>
    <t xml:space="preserve">CONTRIBUTIONS-INDIVIDUALS-MAIN</t>
  </si>
  <si>
    <t xml:space="preserve">01-367-511</t>
  </si>
  <si>
    <t xml:space="preserve">CONTRIBUTIONS-INSTITUTIONS-MAI</t>
  </si>
  <si>
    <t xml:space="preserve">01-367-512</t>
  </si>
  <si>
    <t xml:space="preserve">CONTRIBUTIONS-INDIVIDUALS-VILL</t>
  </si>
  <si>
    <t xml:space="preserve">01-367-513</t>
  </si>
  <si>
    <t xml:space="preserve">CONTRIBUTIONS-INSTITUTIONS-VIL</t>
  </si>
  <si>
    <t xml:space="preserve">01-367-520</t>
  </si>
  <si>
    <t xml:space="preserve">CONTRIBUTIONS-INDIVIDUALS-CHAP</t>
  </si>
  <si>
    <t xml:space="preserve">01-367-521</t>
  </si>
  <si>
    <t xml:space="preserve">CONTRIBUTIONS-INSTITUTIONS-CHA</t>
  </si>
  <si>
    <t xml:space="preserve">01-367-530</t>
  </si>
  <si>
    <t xml:space="preserve">CONTRIBUTIONS-INDIVIDUALS-SCHO</t>
  </si>
  <si>
    <t xml:space="preserve">01-367-540</t>
  </si>
  <si>
    <t xml:space="preserve">CONTRIBUTIONS-INSTITUTIONS-SCH</t>
  </si>
  <si>
    <t xml:space="preserve">01-367-550</t>
  </si>
  <si>
    <t xml:space="preserve">CONTRIBUTIONS-INDIVIDUALS-SUNR</t>
  </si>
  <si>
    <t xml:space="preserve">01-367-560</t>
  </si>
  <si>
    <t xml:space="preserve">CONTRIBUTIONS-INSTITUTIONS-SUN</t>
  </si>
  <si>
    <t xml:space="preserve">TOTAL CULTURE-RECREATION</t>
  </si>
  <si>
    <t xml:space="preserve">01-380-000</t>
  </si>
  <si>
    <t xml:space="preserve">MISCELLANEOUS REVENUES</t>
  </si>
  <si>
    <t xml:space="preserve">from sunoco</t>
  </si>
  <si>
    <t xml:space="preserve">TOTAL MISCELLANEOUS REVENUES</t>
  </si>
  <si>
    <t xml:space="preserve">01-391-100</t>
  </si>
  <si>
    <t xml:space="preserve">SALES OF GENERAL FIXED ASSETS</t>
  </si>
  <si>
    <t xml:space="preserve">sale of mower, rental house, lot</t>
  </si>
  <si>
    <t xml:space="preserve">TOTAL FIXED ASSET DISPOSITION</t>
  </si>
  <si>
    <t xml:space="preserve">01-392-060</t>
  </si>
  <si>
    <t xml:space="preserve">REIMBURSEMENT FROM AUTHORITY</t>
  </si>
  <si>
    <t xml:space="preserve">TOTAL INTERFUND TRANSFER</t>
  </si>
  <si>
    <t xml:space="preserve">35-341-000</t>
  </si>
  <si>
    <t xml:space="preserve">INTEREST EARNINGS HIGHWAY FUND</t>
  </si>
  <si>
    <t xml:space="preserve">35-355-050</t>
  </si>
  <si>
    <t xml:space="preserve">35-355-070</t>
  </si>
  <si>
    <t xml:space="preserve">TURNBACK ALLOCATION ACT 32</t>
  </si>
  <si>
    <t xml:space="preserve">35-392-000</t>
  </si>
  <si>
    <t xml:space="preserve">TRANSFER FROM HIGHWAY FUND</t>
  </si>
  <si>
    <t xml:space="preserve">TOTAL HIGHWAY REVENUES</t>
  </si>
  <si>
    <t xml:space="preserve">TOTAL GENERAL FUND REVENUES</t>
  </si>
  <si>
    <t xml:space="preserve">01-400-110</t>
  </si>
  <si>
    <t xml:space="preserve">SALARY OF ELECTED OFFICIALS</t>
  </si>
  <si>
    <t xml:space="preserve">01-400-241</t>
  </si>
  <si>
    <t xml:space="preserve">GENERAL GOVERNMENT SUPPLIES</t>
  </si>
  <si>
    <t xml:space="preserve">01-400-300</t>
  </si>
  <si>
    <t xml:space="preserve">OTHER SERVICES AND CHARGES</t>
  </si>
  <si>
    <t xml:space="preserve">???</t>
  </si>
  <si>
    <t xml:space="preserve">01-400-311</t>
  </si>
  <si>
    <t xml:space="preserve">ELECTED AUDITORS</t>
  </si>
  <si>
    <t xml:space="preserve">01-400-312</t>
  </si>
  <si>
    <t xml:space="preserve">ELECTED AUDITORS-OTHER EXPENSE</t>
  </si>
  <si>
    <t xml:space="preserve">01-400-325</t>
  </si>
  <si>
    <t xml:space="preserve">POSTAGE</t>
  </si>
  <si>
    <t xml:space="preserve">01-400-331</t>
  </si>
  <si>
    <t xml:space="preserve">TRAVEL EXPENSES</t>
  </si>
  <si>
    <t xml:space="preserve">01-400-337</t>
  </si>
  <si>
    <t xml:space="preserve">AUTOMOBILE ALLOWANCE</t>
  </si>
  <si>
    <t xml:space="preserve">01-400-341</t>
  </si>
  <si>
    <t xml:space="preserve">ADVERTISING</t>
  </si>
  <si>
    <t xml:space="preserve">01-400-342</t>
  </si>
  <si>
    <t xml:space="preserve">PRINTING</t>
  </si>
  <si>
    <t xml:space="preserve">01-400-350</t>
  </si>
  <si>
    <t xml:space="preserve">INSURANCE AND BONDING</t>
  </si>
  <si>
    <t xml:space="preserve">01-400-420</t>
  </si>
  <si>
    <t xml:space="preserve">DUES, SUBSCRIPTIONS, AND MEMBE</t>
  </si>
  <si>
    <t xml:space="preserve">01-400-460</t>
  </si>
  <si>
    <t xml:space="preserve">MEETINGS AND CONFERENCES</t>
  </si>
  <si>
    <t xml:space="preserve">banquet, PSATS</t>
  </si>
  <si>
    <t xml:space="preserve">TOTAL LEGISLATIVE BODY</t>
  </si>
  <si>
    <t xml:space="preserve">01-401-100</t>
  </si>
  <si>
    <t xml:space="preserve">MANAGER-SALARY</t>
  </si>
  <si>
    <t xml:space="preserve">TOTAL MANAGER</t>
  </si>
  <si>
    <t xml:space="preserve">01-403-100</t>
  </si>
  <si>
    <t xml:space="preserve">PERSONAL SERVICES</t>
  </si>
  <si>
    <t xml:space="preserve">01-403-200</t>
  </si>
  <si>
    <t xml:space="preserve">01-403-300</t>
  </si>
  <si>
    <t xml:space="preserve">01-403-325</t>
  </si>
  <si>
    <t xml:space="preserve">01-403-350</t>
  </si>
  <si>
    <t xml:space="preserve">INSURANCE &amp; BONDING</t>
  </si>
  <si>
    <t xml:space="preserve">TOTAL TAX COLLECTION</t>
  </si>
  <si>
    <t xml:space="preserve">01-404-300</t>
  </si>
  <si>
    <t xml:space="preserve">Police advisor</t>
  </si>
  <si>
    <t xml:space="preserve">01-404-450</t>
  </si>
  <si>
    <t xml:space="preserve">LAW-CONTRACTED SERVICES</t>
  </si>
  <si>
    <t xml:space="preserve">police formation</t>
  </si>
  <si>
    <t xml:space="preserve">TOTAL LAW</t>
  </si>
  <si>
    <t xml:space="preserve">01-405-120</t>
  </si>
  <si>
    <t xml:space="preserve">SALARY OF SECRETARY</t>
  </si>
  <si>
    <t xml:space="preserve">01-405-140</t>
  </si>
  <si>
    <t xml:space="preserve">SALARY OF ASSISTANT SECRETARY</t>
  </si>
  <si>
    <t xml:space="preserve">01-405-200</t>
  </si>
  <si>
    <t xml:space="preserve">SUPPLIES</t>
  </si>
  <si>
    <t xml:space="preserve">01-405-260</t>
  </si>
  <si>
    <t xml:space="preserve">MINOR EQUIPMENT</t>
  </si>
  <si>
    <t xml:space="preserve">01-405-300</t>
  </si>
  <si>
    <t xml:space="preserve">01-405-321</t>
  </si>
  <si>
    <t xml:space="preserve">TELEPHONE MONTHLY CHARGES</t>
  </si>
  <si>
    <t xml:space="preserve">01-405-325</t>
  </si>
  <si>
    <t xml:space="preserve">01-405-331</t>
  </si>
  <si>
    <t xml:space="preserve">TRAVEL</t>
  </si>
  <si>
    <t xml:space="preserve">01-405-460</t>
  </si>
  <si>
    <t xml:space="preserve">MEETINGS &amp; CONFERENCES</t>
  </si>
  <si>
    <t xml:space="preserve">01-405-700</t>
  </si>
  <si>
    <t xml:space="preserve">CAPITAL PURCHASES</t>
  </si>
  <si>
    <t xml:space="preserve">TOTAL CLERK/SECRETARY</t>
  </si>
  <si>
    <t xml:space="preserve">01-408-300</t>
  </si>
  <si>
    <t xml:space="preserve">01-408-450</t>
  </si>
  <si>
    <t xml:space="preserve">ENGINEER-CONTRACTED SERVICES</t>
  </si>
  <si>
    <t xml:space="preserve">sandy hill repair</t>
  </si>
  <si>
    <t xml:space="preserve">TOTAL ENGINEER</t>
  </si>
  <si>
    <t xml:space="preserve">01-409-100</t>
  </si>
  <si>
    <t xml:space="preserve">BUILDING LABOR</t>
  </si>
  <si>
    <t xml:space="preserve">01-409-110</t>
  </si>
  <si>
    <t xml:space="preserve">OUTSIDE LABOR-CLEANING</t>
  </si>
  <si>
    <t xml:space="preserve">01-409-200</t>
  </si>
  <si>
    <t xml:space="preserve">MUNICIPAL BUILDING-SUPPLIES</t>
  </si>
  <si>
    <t xml:space="preserve">01-409-210</t>
  </si>
  <si>
    <t xml:space="preserve">MUNICIPAL BLDG-HEAT</t>
  </si>
  <si>
    <t xml:space="preserve">01-409-211</t>
  </si>
  <si>
    <t xml:space="preserve">MUNICIPAL BLDG-RENOVATIONS</t>
  </si>
  <si>
    <t xml:space="preserve">01-409-260</t>
  </si>
  <si>
    <t xml:space="preserve">SMALL TOOLS &amp; MINOR EQUIPMENT</t>
  </si>
  <si>
    <t xml:space="preserve">01-409-299</t>
  </si>
  <si>
    <t xml:space="preserve">SALT SHED-REPAIRS</t>
  </si>
  <si>
    <t xml:space="preserve">01-409-300</t>
  </si>
  <si>
    <t xml:space="preserve">SALT SHED-ELECTRIC</t>
  </si>
  <si>
    <t xml:space="preserve">01-409-311</t>
  </si>
  <si>
    <t xml:space="preserve">MAINTENANCE BLDG-HEATING OIL</t>
  </si>
  <si>
    <t xml:space="preserve">01-409-312</t>
  </si>
  <si>
    <t xml:space="preserve">MAINTENANCE BLDG-ELECTICITY</t>
  </si>
  <si>
    <t xml:space="preserve">01-409-313</t>
  </si>
  <si>
    <t xml:space="preserve">MAINTENANCE BLDG-SUPPLIES</t>
  </si>
  <si>
    <t xml:space="preserve">01-409-314</t>
  </si>
  <si>
    <t xml:space="preserve">MAINTENANCE BLDG-REPAIRS</t>
  </si>
  <si>
    <t xml:space="preserve">01-409-400</t>
  </si>
  <si>
    <t xml:space="preserve">SCHOENECK BUILDING-UTILITIES</t>
  </si>
  <si>
    <t xml:space="preserve">01-409-420</t>
  </si>
  <si>
    <t xml:space="preserve">SCHOENECK BUILDING-SUPPLIES</t>
  </si>
  <si>
    <t xml:space="preserve">01-409-430</t>
  </si>
  <si>
    <t xml:space="preserve">SCHOENECK BUILDING-OTHER EXPEN</t>
  </si>
  <si>
    <t xml:space="preserve">01-409-440</t>
  </si>
  <si>
    <t xml:space="preserve">SCHOENECK BUILDING-REPAIRS</t>
  </si>
  <si>
    <t xml:space="preserve">01-409-510</t>
  </si>
  <si>
    <t xml:space="preserve">VILLAGE HOLLOW LABOR</t>
  </si>
  <si>
    <t xml:space="preserve">01-409-520</t>
  </si>
  <si>
    <t xml:space="preserve">VILLAGE HOLLOW UTILITIES</t>
  </si>
  <si>
    <t xml:space="preserve">01-409-530</t>
  </si>
  <si>
    <t xml:space="preserve">VILLAGE HOLLOW OTHER EXPENSE</t>
  </si>
  <si>
    <t xml:space="preserve">0.0.</t>
  </si>
  <si>
    <t xml:space="preserve">01-409-700</t>
  </si>
  <si>
    <t xml:space="preserve">TOTAL GENL GOVT BUILDINGS/PLANT</t>
  </si>
  <si>
    <t xml:space="preserve">01-410-300</t>
  </si>
  <si>
    <t xml:space="preserve">01-410-450</t>
  </si>
  <si>
    <t xml:space="preserve">POLICE-CONTRACTED SERVICES</t>
  </si>
  <si>
    <t xml:space="preserve">629.156.17</t>
  </si>
  <si>
    <t xml:space="preserve">13.6% increase per Ralph</t>
  </si>
  <si>
    <t xml:space="preserve">Regional police start up costs</t>
  </si>
  <si>
    <t xml:space="preserve">Police with ECT w/ 4% increase</t>
  </si>
  <si>
    <t xml:space="preserve">TOTAL POLICE</t>
  </si>
  <si>
    <t xml:space="preserve">01-411-200</t>
  </si>
  <si>
    <t xml:space="preserve">FIRE-OTHER EXPENSES</t>
  </si>
  <si>
    <t xml:space="preserve">01-411-300</t>
  </si>
  <si>
    <t xml:space="preserve">FIRE-LIABILITY INSURANCE</t>
  </si>
  <si>
    <t xml:space="preserve">01-411-500</t>
  </si>
  <si>
    <t xml:space="preserve">CONTRIBUTIONS, GRANTS, AND SUB</t>
  </si>
  <si>
    <t xml:space="preserve">01-411-540</t>
  </si>
  <si>
    <t xml:space="preserve">CONTRIBUTIONS TO VOLUNTEER FIR</t>
  </si>
  <si>
    <t xml:space="preserve">TOTAL FIRE</t>
  </si>
  <si>
    <t xml:space="preserve">01-412-000</t>
  </si>
  <si>
    <t xml:space="preserve">AMBULANCE/RESCUE</t>
  </si>
  <si>
    <t xml:space="preserve">01-412-200</t>
  </si>
  <si>
    <t xml:space="preserve">01-412-300</t>
  </si>
  <si>
    <t xml:space="preserve">TOTAL AMBULANCE/RESCUE</t>
  </si>
  <si>
    <t xml:space="preserve">01-413-100</t>
  </si>
  <si>
    <t xml:space="preserve">CODE OFFICER</t>
  </si>
  <si>
    <t xml:space="preserve">01-413-110</t>
  </si>
  <si>
    <t xml:space="preserve">BUILDING INSPECTOR</t>
  </si>
  <si>
    <t xml:space="preserve">01-413-200</t>
  </si>
  <si>
    <t xml:space="preserve">01-413-300</t>
  </si>
  <si>
    <t xml:space="preserve">01-413-311</t>
  </si>
  <si>
    <t xml:space="preserve">ZONING OFFICER - CONTRACTED SE</t>
  </si>
  <si>
    <t xml:space="preserve">01-413-312</t>
  </si>
  <si>
    <t xml:space="preserve">BUILDING INSPECTOR - CONTRACTE</t>
  </si>
  <si>
    <t xml:space="preserve">TOTAL PROTECTIVE INSPECTION</t>
  </si>
  <si>
    <t xml:space="preserve">01-414-100</t>
  </si>
  <si>
    <t xml:space="preserve">01-414-200</t>
  </si>
  <si>
    <t xml:space="preserve">01-414-300</t>
  </si>
  <si>
    <t xml:space="preserve">ATTORNEY</t>
  </si>
  <si>
    <t xml:space="preserve">01-414-312</t>
  </si>
  <si>
    <t xml:space="preserve">STENOGRAPHER</t>
  </si>
  <si>
    <t xml:space="preserve">01-414-341</t>
  </si>
  <si>
    <t xml:space="preserve">01-414-342</t>
  </si>
  <si>
    <t xml:space="preserve">COMPREHENSIVE PLAN</t>
  </si>
  <si>
    <t xml:space="preserve">01-414-343</t>
  </si>
  <si>
    <t xml:space="preserve">ZONING ORDINANCE</t>
  </si>
  <si>
    <t xml:space="preserve">01-414-344</t>
  </si>
  <si>
    <t xml:space="preserve">537 PLAN</t>
  </si>
  <si>
    <t xml:space="preserve">01-414-345</t>
  </si>
  <si>
    <t xml:space="preserve">STORM WATER MANAGEMENT</t>
  </si>
  <si>
    <t xml:space="preserve">Lanc Farmland trust survey</t>
  </si>
  <si>
    <t xml:space="preserve">TOTAL PLANNING AND ZONING</t>
  </si>
  <si>
    <t xml:space="preserve">01-426-450</t>
  </si>
  <si>
    <t xml:space="preserve">SEWAGE ENFORCEMENT OFFICER-CON</t>
  </si>
  <si>
    <t xml:space="preserve">TOTAL SEWAGE ENFORCEMENT OFFICER</t>
  </si>
  <si>
    <t xml:space="preserve">01-431-100</t>
  </si>
  <si>
    <t xml:space="preserve">LABOR</t>
  </si>
  <si>
    <t xml:space="preserve">01-431-245</t>
  </si>
  <si>
    <t xml:space="preserve">01-431-251</t>
  </si>
  <si>
    <t xml:space="preserve">REPAIRS TO MACHINERY &amp; EQUIPME</t>
  </si>
  <si>
    <t xml:space="preserve">01-431-300</t>
  </si>
  <si>
    <t xml:space="preserve">01-431-700</t>
  </si>
  <si>
    <t xml:space="preserve">TOTAL CLEANING OF STREETS/GUTTER</t>
  </si>
  <si>
    <t xml:space="preserve">01-432-100</t>
  </si>
  <si>
    <t xml:space="preserve">01-432-200</t>
  </si>
  <si>
    <t xml:space="preserve">SUPPLIES-SALT</t>
  </si>
  <si>
    <t xml:space="preserve">01-432-251</t>
  </si>
  <si>
    <t xml:space="preserve">01-432-300</t>
  </si>
  <si>
    <t xml:space="preserve">STONE</t>
  </si>
  <si>
    <t xml:space="preserve">01-432-310</t>
  </si>
  <si>
    <t xml:space="preserve">OUTSIDE LABOR</t>
  </si>
  <si>
    <t xml:space="preserve">TOTAL SNOW AND ICE REMOVAL</t>
  </si>
  <si>
    <t xml:space="preserve">01-433-100</t>
  </si>
  <si>
    <t xml:space="preserve">01-433-200</t>
  </si>
  <si>
    <t xml:space="preserve">SUPPLIES-STREET SIGNS &amp; POSTS </t>
  </si>
  <si>
    <t xml:space="preserve">01-433-300</t>
  </si>
  <si>
    <t xml:space="preserve">TOTAL TRAFFIC SIGNALS/SIGNS</t>
  </si>
  <si>
    <t xml:space="preserve">01-434-100</t>
  </si>
  <si>
    <t xml:space="preserve">01-434-300</t>
  </si>
  <si>
    <t xml:space="preserve">01-434-325</t>
  </si>
  <si>
    <t xml:space="preserve">POSTAGE                       </t>
  </si>
  <si>
    <t xml:space="preserve">01-434-361</t>
  </si>
  <si>
    <t xml:space="preserve">STREET LIGHTING ELECTRICITY</t>
  </si>
  <si>
    <t xml:space="preserve">TOTAL STREET LIGHTING</t>
  </si>
  <si>
    <t xml:space="preserve">01-436-100</t>
  </si>
  <si>
    <t xml:space="preserve">01-436-200</t>
  </si>
  <si>
    <t xml:space="preserve">01-436-300</t>
  </si>
  <si>
    <t xml:space="preserve">forest,deer, stobers dam</t>
  </si>
  <si>
    <t xml:space="preserve">TOTAL STORM DRAINS/SEWERS</t>
  </si>
  <si>
    <t xml:space="preserve">01-437-100</t>
  </si>
  <si>
    <t xml:space="preserve">01-437-200</t>
  </si>
  <si>
    <t xml:space="preserve">01-437-233</t>
  </si>
  <si>
    <t xml:space="preserve">FUEL - EQUIPMENT</t>
  </si>
  <si>
    <t xml:space="preserve">01-437-251</t>
  </si>
  <si>
    <t xml:space="preserve">01-437-300</t>
  </si>
  <si>
    <t xml:space="preserve">01-437-700</t>
  </si>
  <si>
    <t xml:space="preserve">TOTAL  REPAIRS-TOOLS/MACHINERY</t>
  </si>
  <si>
    <t xml:space="preserve">01-438-100</t>
  </si>
  <si>
    <t xml:space="preserve">01-438-200</t>
  </si>
  <si>
    <t xml:space="preserve">ROAD MATERIALS</t>
  </si>
  <si>
    <t xml:space="preserve">01-438-300</t>
  </si>
  <si>
    <t xml:space="preserve">01-438-700</t>
  </si>
  <si>
    <t xml:space="preserve">sportsman &amp; sandy hill bridge</t>
  </si>
  <si>
    <t xml:space="preserve">TOTAL REPAIRS-HIGHWAYS/BRIDGES</t>
  </si>
  <si>
    <t xml:space="preserve">01-439-100</t>
  </si>
  <si>
    <t xml:space="preserve">01-439-200</t>
  </si>
  <si>
    <t xml:space="preserve">01-439-300</t>
  </si>
  <si>
    <t xml:space="preserve">01-439-600</t>
  </si>
  <si>
    <t xml:space="preserve">CAPITAL CONSTRUCTION</t>
  </si>
  <si>
    <t xml:space="preserve">01-439-700</t>
  </si>
  <si>
    <t xml:space="preserve">TOTAL HIGHWAY CONSTRUCTION</t>
  </si>
  <si>
    <t xml:space="preserve">01-454-100</t>
  </si>
  <si>
    <t xml:space="preserve">MAIN STREET PARK-LABOR</t>
  </si>
  <si>
    <t xml:space="preserve">01-454-200</t>
  </si>
  <si>
    <t xml:space="preserve">MAIN STREET PARK-SUPPLIES</t>
  </si>
  <si>
    <t xml:space="preserve">01-454-300</t>
  </si>
  <si>
    <t xml:space="preserve">MAIN STREET PARK-OTHER SERVICE</t>
  </si>
  <si>
    <t xml:space="preserve">01-454-313</t>
  </si>
  <si>
    <t xml:space="preserve">MAIN STREET PARK-ENGINEERING F</t>
  </si>
  <si>
    <t xml:space="preserve">01-454-321</t>
  </si>
  <si>
    <t xml:space="preserve">MAIN STREET PARK-UTILITIES</t>
  </si>
  <si>
    <t xml:space="preserve">01-454-410</t>
  </si>
  <si>
    <t xml:space="preserve">CHAPEL GATE PARK-LABOR</t>
  </si>
  <si>
    <t xml:space="preserve">01-454-411</t>
  </si>
  <si>
    <t xml:space="preserve">CHAPEL GATE PARK-ENGINEERING F</t>
  </si>
  <si>
    <t xml:space="preserve">01-454-412</t>
  </si>
  <si>
    <t xml:space="preserve">CHAPEL GATE PARK-UTILITIES</t>
  </si>
  <si>
    <t xml:space="preserve">01-454-413</t>
  </si>
  <si>
    <t xml:space="preserve">CHAPEL GATE PARK-SUPPLIES</t>
  </si>
  <si>
    <t xml:space="preserve">01-454-414</t>
  </si>
  <si>
    <t xml:space="preserve">CHAPEL GATE PARK-OTHER SERVICE</t>
  </si>
  <si>
    <t xml:space="preserve">01-454-510</t>
  </si>
  <si>
    <t xml:space="preserve">SCHOENECK PARK LABOR</t>
  </si>
  <si>
    <t xml:space="preserve">01-454-511</t>
  </si>
  <si>
    <t xml:space="preserve">SCHOENECK PARK-ENGINEERING FEE</t>
  </si>
  <si>
    <t xml:space="preserve">01-454-512</t>
  </si>
  <si>
    <t xml:space="preserve">SCHOENECK PARK-UTILITIES</t>
  </si>
  <si>
    <t xml:space="preserve">01-454-513</t>
  </si>
  <si>
    <t xml:space="preserve">SCHOENECK PARK-SUPPLIES</t>
  </si>
  <si>
    <t xml:space="preserve">01-454-514</t>
  </si>
  <si>
    <t xml:space="preserve">SCHOENECK PARK-OTHER SERVICES </t>
  </si>
  <si>
    <t xml:space="preserve">01-454-550</t>
  </si>
  <si>
    <t xml:space="preserve">01-454-601</t>
  </si>
  <si>
    <t xml:space="preserve">MAIN STREET PK. - CAPITAL CONS</t>
  </si>
  <si>
    <t xml:space="preserve">rubber mulch &amp; edges, bball court</t>
  </si>
  <si>
    <t xml:space="preserve">01-454-602</t>
  </si>
  <si>
    <t xml:space="preserve">CHAPEL GATE PK. - CAPITAL CONS</t>
  </si>
  <si>
    <t xml:space="preserve">01-454-701</t>
  </si>
  <si>
    <t xml:space="preserve">MAIN STREET PK. - CAPITAL PURC</t>
  </si>
  <si>
    <t xml:space="preserve">01-454-702</t>
  </si>
  <si>
    <t xml:space="preserve">CHAPEL GATE PK. - CAPITAL PURC</t>
  </si>
  <si>
    <t xml:space="preserve">01-454-703</t>
  </si>
  <si>
    <t xml:space="preserve">SCHOENECK PARK-CAPITAL CONSTRU</t>
  </si>
  <si>
    <t xml:space="preserve">bball court, seal walking trail, drain tile</t>
  </si>
  <si>
    <t xml:space="preserve">01-454-803</t>
  </si>
  <si>
    <t xml:space="preserve">SUNRISE GARDENS-CAPITAL CONSTR</t>
  </si>
  <si>
    <t xml:space="preserve">01-454-810</t>
  </si>
  <si>
    <t xml:space="preserve">SUNRISE GARDENS-LABOR</t>
  </si>
  <si>
    <t xml:space="preserve">01-454-830</t>
  </si>
  <si>
    <t xml:space="preserve">SUNRISE GARDENS-OTHER</t>
  </si>
  <si>
    <t xml:space="preserve">TOTAL PARKS</t>
  </si>
  <si>
    <t xml:space="preserve">01-456-500</t>
  </si>
  <si>
    <t xml:space="preserve">CONTRIBUTIONS, ADAMSTOWN LIBRA</t>
  </si>
  <si>
    <t xml:space="preserve">TOTAL LIBRARIES</t>
  </si>
  <si>
    <t xml:space="preserve">01-457-500</t>
  </si>
  <si>
    <t xml:space="preserve">COCALICO COMMUNITY CENTER</t>
  </si>
  <si>
    <t xml:space="preserve">TOTAL COCALICO COMMUNITY CENTER</t>
  </si>
  <si>
    <t xml:space="preserve">457-600</t>
  </si>
  <si>
    <t xml:space="preserve">COCALICO CREEK WATERSHED ASSOCIATION</t>
  </si>
  <si>
    <t xml:space="preserve">TOTAL COCALICO CREEK WATERSHED ASSOCIATION</t>
  </si>
  <si>
    <t xml:space="preserve">01-458-000</t>
  </si>
  <si>
    <t xml:space="preserve">COCALICO VALLEY HIST. SOC.</t>
  </si>
  <si>
    <t xml:space="preserve">TOTAL COCALICO VALLEY HIS SOC</t>
  </si>
  <si>
    <t xml:space="preserve">01-459-000</t>
  </si>
  <si>
    <t xml:space="preserve">COCALICO SENIOR CENTER</t>
  </si>
  <si>
    <t xml:space="preserve">TOTAL COCALICO SENIOR CENTER</t>
  </si>
  <si>
    <t xml:space="preserve">01-486-351</t>
  </si>
  <si>
    <t xml:space="preserve">PSATS UC GROUP TRUST</t>
  </si>
  <si>
    <t xml:space="preserve">01-486-352</t>
  </si>
  <si>
    <t xml:space="preserve">LIABILITY INSURANCE(CASUALTY)</t>
  </si>
  <si>
    <t xml:space="preserve">01-486-353</t>
  </si>
  <si>
    <t xml:space="preserve">PUBLIC OFFICIALS LIA INS</t>
  </si>
  <si>
    <t xml:space="preserve">01-486-354</t>
  </si>
  <si>
    <t xml:space="preserve">WORKERS COMPENSATION</t>
  </si>
  <si>
    <t xml:space="preserve">TOTAL INSURANCE</t>
  </si>
  <si>
    <t xml:space="preserve">01-487-156</t>
  </si>
  <si>
    <t xml:space="preserve">HEALTH/HOSPITALIZATION INSURAN</t>
  </si>
  <si>
    <t xml:space="preserve">01-487-160</t>
  </si>
  <si>
    <t xml:space="preserve">PENSION/RETIREMENT CONTRIBUTIO</t>
  </si>
  <si>
    <t xml:space="preserve">01-487-161</t>
  </si>
  <si>
    <t xml:space="preserve">FICA (SOCIAL SECURITY)</t>
  </si>
  <si>
    <t xml:space="preserve">01-487-162</t>
  </si>
  <si>
    <t xml:space="preserve">MEDICARE</t>
  </si>
  <si>
    <t xml:space="preserve">01-487-163</t>
  </si>
  <si>
    <t xml:space="preserve">PENSION/RETIREMENT ADMINISTRAT</t>
  </si>
  <si>
    <t xml:space="preserve">TOTAL EMPLOYEE BENEFITS</t>
  </si>
  <si>
    <t xml:space="preserve">01-491-000</t>
  </si>
  <si>
    <t xml:space="preserve">REFUNDS OF PRIOR YEAR REVENUES</t>
  </si>
  <si>
    <t xml:space="preserve">TOTAL REFUNDS OF PRIOR YEARS</t>
  </si>
  <si>
    <t xml:space="preserve">35-430-740</t>
  </si>
  <si>
    <t xml:space="preserve">Capital Purchases</t>
  </si>
  <si>
    <t xml:space="preserve">35-432-200</t>
  </si>
  <si>
    <t xml:space="preserve">Supplies- Salt</t>
  </si>
  <si>
    <t xml:space="preserve">35-438-300</t>
  </si>
  <si>
    <t xml:space="preserve">Hwy Repairs/Bridge-Other Services/Charges</t>
  </si>
  <si>
    <t xml:space="preserve">35-439-300</t>
  </si>
  <si>
    <t xml:space="preserve">Hwy Construction- Other Services/Charges</t>
  </si>
  <si>
    <t xml:space="preserve">TOTAL HIGHWAY EXPENDITURES</t>
  </si>
  <si>
    <t xml:space="preserve">TOTAL GENERAL FUND EXPENDITURES</t>
  </si>
  <si>
    <t xml:space="preserve">Transfer money to reserve fund</t>
  </si>
  <si>
    <t xml:space="preserve">Transfer From Reserve Fund</t>
  </si>
  <si>
    <t xml:space="preserve">Sportsman Road bridge carried forward</t>
  </si>
  <si>
    <t xml:space="preserve">Park money carried forward</t>
  </si>
  <si>
    <t xml:space="preserve">TOTAL GENERAL FUND BAL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;&quot;($&quot;#,##0.00\)"/>
    <numFmt numFmtId="166" formatCode="0.00%"/>
    <numFmt numFmtId="167" formatCode="_(* #,##0.00_);_(* \(#,##0.00\);_(* \-??_);_(@_)"/>
    <numFmt numFmtId="168" formatCode="[$-409]#,##0_);\(#,##0\)"/>
    <numFmt numFmtId="169" formatCode="\$#,##0.00_);&quot;($&quot;#,##0.00\)"/>
    <numFmt numFmtId="170" formatCode="\$#,##0.0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0"/>
      <charset val="238"/>
    </font>
    <font>
      <sz val="8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4" workbookViewId="0">
      <selection pane="topLeft" activeCell="O1" activeCellId="0" sqref="O1"/>
    </sheetView>
  </sheetViews>
  <sheetFormatPr defaultColWidth="9.0546875" defaultRowHeight="16.5" zeroHeight="false" outlineLevelRow="5" outlineLevelCol="0"/>
  <cols>
    <col collapsed="false" customWidth="true" hidden="false" outlineLevel="0" max="1" min="1" style="0" width="9.41"/>
    <col collapsed="false" customWidth="true" hidden="false" outlineLevel="0" max="2" min="2" style="0" width="36.99"/>
    <col collapsed="false" customWidth="true" hidden="true" outlineLevel="0" max="3" min="3" style="0" width="11.99"/>
    <col collapsed="false" customWidth="true" hidden="true" outlineLevel="0" max="4" min="4" style="0" width="12.56"/>
    <col collapsed="false" customWidth="true" hidden="true" outlineLevel="0" max="5" min="5" style="0" width="12.42"/>
    <col collapsed="false" customWidth="true" hidden="true" outlineLevel="0" max="6" min="6" style="0" width="12.28"/>
    <col collapsed="false" customWidth="true" hidden="true" outlineLevel="0" max="7" min="7" style="0" width="13.28"/>
    <col collapsed="false" customWidth="true" hidden="true" outlineLevel="0" max="8" min="8" style="0" width="12.85"/>
    <col collapsed="false" customWidth="true" hidden="true" outlineLevel="0" max="10" min="9" style="0" width="16.99"/>
    <col collapsed="false" customWidth="true" hidden="false" outlineLevel="0" max="11" min="11" style="0" width="14.28"/>
    <col collapsed="false" customWidth="true" hidden="true" outlineLevel="0" max="12" min="12" style="0" width="9.14"/>
    <col collapsed="false" customWidth="true" hidden="true" outlineLevel="0" max="13" min="13" style="0" width="11.28"/>
    <col collapsed="false" customWidth="true" hidden="true" outlineLevel="0" max="18" min="14" style="0" width="14.28"/>
    <col collapsed="false" customWidth="true" hidden="false" outlineLevel="0" max="19" min="19" style="0" width="9.14"/>
  </cols>
  <sheetData>
    <row r="1" customFormat="false" ht="16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n">
        <v>2014</v>
      </c>
      <c r="I1" s="2" t="n">
        <v>2014</v>
      </c>
      <c r="J1" s="2" t="n">
        <v>2014</v>
      </c>
      <c r="K1" s="2" t="n">
        <v>2015</v>
      </c>
      <c r="N1" s="2" t="n">
        <v>2015</v>
      </c>
      <c r="O1" s="2" t="n">
        <v>2016</v>
      </c>
      <c r="P1" s="2" t="n">
        <v>2017</v>
      </c>
      <c r="Q1" s="2" t="n">
        <v>2018</v>
      </c>
      <c r="R1" s="2" t="n">
        <v>2019</v>
      </c>
    </row>
    <row r="2" customFormat="false" ht="16.5" hidden="false" customHeight="true" outlineLevel="0" collapsed="false">
      <c r="H2" s="3" t="s">
        <v>7</v>
      </c>
      <c r="I2" s="3" t="s">
        <v>8</v>
      </c>
      <c r="J2" s="3" t="s">
        <v>7</v>
      </c>
      <c r="K2" s="3" t="s">
        <v>7</v>
      </c>
      <c r="N2" s="3" t="s">
        <v>7</v>
      </c>
      <c r="O2" s="3" t="s">
        <v>7</v>
      </c>
      <c r="P2" s="3" t="s">
        <v>7</v>
      </c>
      <c r="Q2" s="3" t="s">
        <v>7</v>
      </c>
      <c r="R2" s="3" t="s">
        <v>7</v>
      </c>
    </row>
    <row r="3" customFormat="false" ht="16.5" hidden="false" customHeight="true" outlineLevel="1" collapsed="false">
      <c r="H3" s="3" t="s">
        <v>9</v>
      </c>
      <c r="I3" s="3" t="s">
        <v>10</v>
      </c>
      <c r="J3" s="4" t="s">
        <v>11</v>
      </c>
      <c r="K3" s="3" t="s">
        <v>12</v>
      </c>
      <c r="N3" s="3" t="s">
        <v>12</v>
      </c>
      <c r="O3" s="3" t="s">
        <v>12</v>
      </c>
      <c r="P3" s="3" t="s">
        <v>12</v>
      </c>
      <c r="Q3" s="3" t="s">
        <v>12</v>
      </c>
      <c r="R3" s="3" t="s">
        <v>12</v>
      </c>
    </row>
    <row r="4" customFormat="false" ht="16.5" hidden="false" customHeight="true" outlineLevel="3" collapsed="false">
      <c r="N4" s="4" t="s">
        <v>13</v>
      </c>
    </row>
    <row r="5" customFormat="false" ht="16.5" hidden="false" customHeight="true" outlineLevel="3" collapsed="false"/>
    <row r="6" customFormat="false" ht="16.5" hidden="false" customHeight="true" outlineLevel="5" collapsed="false">
      <c r="A6" s="5" t="s">
        <v>14</v>
      </c>
      <c r="B6" s="5" t="s">
        <v>15</v>
      </c>
      <c r="C6" s="6" t="n">
        <v>633517.72</v>
      </c>
      <c r="D6" s="6" t="n">
        <v>730748.3</v>
      </c>
      <c r="E6" s="6" t="n">
        <v>791725.12</v>
      </c>
      <c r="F6" s="6" t="n">
        <v>803645.36</v>
      </c>
      <c r="G6" s="6" t="n">
        <v>798968.79</v>
      </c>
      <c r="H6" s="6" t="n">
        <v>881750</v>
      </c>
      <c r="I6" s="6" t="n">
        <v>860256.77</v>
      </c>
      <c r="J6" s="6" t="n">
        <v>796652.87</v>
      </c>
      <c r="K6" s="6" t="n">
        <v>862000</v>
      </c>
      <c r="L6" s="7" t="s">
        <v>16</v>
      </c>
      <c r="N6" s="6" t="n">
        <v>881750</v>
      </c>
      <c r="O6" s="6" t="n">
        <v>862000</v>
      </c>
      <c r="P6" s="6" t="n">
        <v>862000</v>
      </c>
      <c r="Q6" s="6" t="n">
        <v>862000</v>
      </c>
      <c r="R6" s="6" t="n">
        <v>862000</v>
      </c>
    </row>
    <row r="7" customFormat="false" ht="16.5" hidden="false" customHeight="true" outlineLevel="5" collapsed="false">
      <c r="A7" s="5" t="s">
        <v>17</v>
      </c>
      <c r="B7" s="5" t="s">
        <v>18</v>
      </c>
      <c r="C7" s="6" t="n">
        <v>814.95</v>
      </c>
      <c r="D7" s="6" t="n">
        <v>5065.84</v>
      </c>
      <c r="E7" s="6" t="n">
        <v>4337.79</v>
      </c>
      <c r="F7" s="6" t="n">
        <v>17.3</v>
      </c>
      <c r="G7" s="6" t="n">
        <v>4649.24</v>
      </c>
      <c r="H7" s="6" t="n">
        <v>5000</v>
      </c>
      <c r="I7" s="6" t="n">
        <v>-23.15</v>
      </c>
      <c r="J7" s="6" t="n">
        <v>-54.96</v>
      </c>
      <c r="K7" s="6" t="n">
        <v>5000</v>
      </c>
      <c r="L7" s="8" t="n">
        <v>0.015</v>
      </c>
      <c r="M7" s="9" t="n">
        <v>61500</v>
      </c>
      <c r="N7" s="6" t="n">
        <v>5000</v>
      </c>
      <c r="O7" s="6" t="n">
        <v>5000</v>
      </c>
      <c r="P7" s="6" t="n">
        <v>5000</v>
      </c>
      <c r="Q7" s="6" t="n">
        <v>5000</v>
      </c>
      <c r="R7" s="6" t="n">
        <v>5000</v>
      </c>
    </row>
    <row r="8" customFormat="false" ht="16.5" hidden="false" customHeight="true" outlineLevel="5" collapsed="false">
      <c r="A8" s="5" t="s">
        <v>19</v>
      </c>
      <c r="B8" s="5" t="s">
        <v>20</v>
      </c>
      <c r="C8" s="6" t="n">
        <v>15972.21</v>
      </c>
      <c r="D8" s="6" t="n">
        <v>13301.1</v>
      </c>
      <c r="E8" s="6" t="n">
        <v>16029.54</v>
      </c>
      <c r="F8" s="6" t="n">
        <v>23486.62</v>
      </c>
      <c r="G8" s="6" t="n">
        <v>14627.33</v>
      </c>
      <c r="H8" s="6" t="n">
        <v>17000</v>
      </c>
      <c r="I8" s="6" t="n">
        <v>11812.48</v>
      </c>
      <c r="J8" s="6" t="n">
        <v>6075.31</v>
      </c>
      <c r="K8" s="6" t="n">
        <v>17000</v>
      </c>
      <c r="L8" s="10" t="n">
        <v>0.0175</v>
      </c>
      <c r="M8" s="11" t="n">
        <v>71750</v>
      </c>
      <c r="N8" s="6" t="n">
        <v>17000</v>
      </c>
      <c r="O8" s="6" t="n">
        <v>17000</v>
      </c>
      <c r="P8" s="6" t="n">
        <v>17000</v>
      </c>
      <c r="Q8" s="6" t="n">
        <v>17000</v>
      </c>
      <c r="R8" s="6" t="n">
        <v>17000</v>
      </c>
    </row>
    <row r="9" customFormat="false" ht="16.5" hidden="false" customHeight="true" outlineLevel="4" collapsed="false">
      <c r="B9" s="4" t="s">
        <v>21</v>
      </c>
      <c r="C9" s="12" t="n">
        <f aca="false">SUM(C6:C8)</f>
        <v>650304.88</v>
      </c>
      <c r="D9" s="12" t="n">
        <f aca="false">SUM(D6:D8)</f>
        <v>749115.24</v>
      </c>
      <c r="E9" s="12" t="n">
        <f aca="false">SUM(E6:E8)</f>
        <v>812092.45</v>
      </c>
      <c r="F9" s="12" t="n">
        <f aca="false">SUM(F6:F8)</f>
        <v>827149.28</v>
      </c>
      <c r="G9" s="12" t="n">
        <f aca="false">SUM(G6:G8)</f>
        <v>818245.36</v>
      </c>
      <c r="H9" s="12" t="n">
        <f aca="false">SUM(H6:H8)</f>
        <v>903750</v>
      </c>
      <c r="I9" s="12" t="n">
        <f aca="false">SUM(I6:I8)</f>
        <v>872046.1</v>
      </c>
      <c r="J9" s="12" t="n">
        <f aca="false">SUM(J6:J8)</f>
        <v>802673.22</v>
      </c>
      <c r="K9" s="12" t="n">
        <f aca="false">SUM(K6:K8)</f>
        <v>884000</v>
      </c>
      <c r="L9" s="10" t="n">
        <v>0.0185</v>
      </c>
      <c r="M9" s="11" t="n">
        <v>75850</v>
      </c>
      <c r="N9" s="12" t="n">
        <f aca="false">SUM(N6:N8)</f>
        <v>903750</v>
      </c>
      <c r="O9" s="12" t="n">
        <f aca="false">SUM(O6:O8)</f>
        <v>884000</v>
      </c>
      <c r="P9" s="12" t="n">
        <f aca="false">SUM(P6:P8)</f>
        <v>884000</v>
      </c>
      <c r="Q9" s="12" t="n">
        <f aca="false">SUM(Q6:Q8)</f>
        <v>884000</v>
      </c>
      <c r="R9" s="12" t="n">
        <f aca="false">SUM(R6:R8)</f>
        <v>884000</v>
      </c>
    </row>
    <row r="10" customFormat="false" ht="16.5" hidden="false" customHeight="true" outlineLevel="4" collapsed="false">
      <c r="B10" s="4"/>
      <c r="C10" s="12"/>
      <c r="D10" s="12"/>
      <c r="E10" s="12"/>
      <c r="F10" s="12"/>
      <c r="G10" s="12"/>
      <c r="H10" s="12"/>
      <c r="I10" s="12"/>
      <c r="J10" s="12"/>
      <c r="K10" s="12"/>
      <c r="L10" s="10" t="n">
        <v>0.0195</v>
      </c>
      <c r="M10" s="11" t="n">
        <v>79950</v>
      </c>
      <c r="N10" s="12"/>
      <c r="O10" s="12"/>
      <c r="P10" s="12"/>
      <c r="Q10" s="12"/>
      <c r="R10" s="12"/>
    </row>
    <row r="11" customFormat="false" ht="16.5" hidden="false" customHeight="true" outlineLevel="5" collapsed="false">
      <c r="A11" s="5" t="s">
        <v>22</v>
      </c>
      <c r="B11" s="5" t="s">
        <v>23</v>
      </c>
      <c r="C11" s="6" t="n">
        <v>83959.56</v>
      </c>
      <c r="D11" s="6" t="n">
        <v>96101.03</v>
      </c>
      <c r="E11" s="6" t="n">
        <v>88713.62</v>
      </c>
      <c r="F11" s="6" t="n">
        <v>83074.18</v>
      </c>
      <c r="G11" s="6" t="n">
        <v>92581.5</v>
      </c>
      <c r="H11" s="6" t="n">
        <v>86000</v>
      </c>
      <c r="I11" s="6" t="n">
        <v>62567.56</v>
      </c>
      <c r="J11" s="6" t="n">
        <v>42554</v>
      </c>
      <c r="K11" s="6" t="n">
        <v>86000</v>
      </c>
      <c r="M11" s="11"/>
      <c r="N11" s="6" t="n">
        <v>86000</v>
      </c>
      <c r="O11" s="6" t="n">
        <f aca="false">+K11*1.05</f>
        <v>90300</v>
      </c>
      <c r="P11" s="6" t="n">
        <f aca="false">+O11*1.05</f>
        <v>94815</v>
      </c>
      <c r="Q11" s="6" t="n">
        <f aca="false">+P11*1.05</f>
        <v>99555.75</v>
      </c>
      <c r="R11" s="6" t="n">
        <f aca="false">+Q11*1.05</f>
        <v>104533.5375</v>
      </c>
    </row>
    <row r="12" customFormat="false" ht="16.5" hidden="false" customHeight="true" outlineLevel="5" collapsed="false">
      <c r="A12" s="5" t="s">
        <v>24</v>
      </c>
      <c r="B12" s="5" t="s">
        <v>25</v>
      </c>
      <c r="C12" s="6" t="n">
        <v>687630.3</v>
      </c>
      <c r="D12" s="6" t="n">
        <v>673302.54</v>
      </c>
      <c r="E12" s="6" t="n">
        <v>716369.58</v>
      </c>
      <c r="F12" s="6" t="n">
        <v>804741.32</v>
      </c>
      <c r="G12" s="6" t="n">
        <v>839751.09</v>
      </c>
      <c r="H12" s="6" t="n">
        <v>770000</v>
      </c>
      <c r="I12" s="6" t="n">
        <v>575646.32</v>
      </c>
      <c r="J12" s="6" t="n">
        <v>384526.57</v>
      </c>
      <c r="K12" s="6" t="n">
        <v>800000</v>
      </c>
      <c r="M12" s="11"/>
      <c r="N12" s="6" t="n">
        <v>782049</v>
      </c>
      <c r="O12" s="6" t="n">
        <f aca="false">+K12*1.015</f>
        <v>812000</v>
      </c>
      <c r="P12" s="6" t="n">
        <f aca="false">+O12*1.015</f>
        <v>824180</v>
      </c>
      <c r="Q12" s="6" t="n">
        <f aca="false">+P12*1.015</f>
        <v>836542.7</v>
      </c>
      <c r="R12" s="6" t="n">
        <f aca="false">+Q12*1.015</f>
        <v>849090.8405</v>
      </c>
    </row>
    <row r="13" customFormat="false" ht="16.5" hidden="false" customHeight="true" outlineLevel="2" collapsed="false">
      <c r="B13" s="4" t="s">
        <v>26</v>
      </c>
      <c r="C13" s="12" t="n">
        <f aca="false">SUM(C11:C12)</f>
        <v>771589.86</v>
      </c>
      <c r="D13" s="12" t="n">
        <f aca="false">SUM(D11:D12)</f>
        <v>769403.57</v>
      </c>
      <c r="E13" s="12" t="n">
        <f aca="false">SUM(E11:E12)</f>
        <v>805083.2</v>
      </c>
      <c r="F13" s="12" t="n">
        <f aca="false">SUM(F11:F12)</f>
        <v>887815.5</v>
      </c>
      <c r="G13" s="12" t="n">
        <f aca="false">SUM(G11:G12)</f>
        <v>932332.59</v>
      </c>
      <c r="H13" s="12" t="n">
        <f aca="false">SUM(H11:H12)</f>
        <v>856000</v>
      </c>
      <c r="I13" s="12" t="n">
        <f aca="false">SUM(I11:I12)</f>
        <v>638213.88</v>
      </c>
      <c r="J13" s="12" t="n">
        <f aca="false">SUM(J11:J12)</f>
        <v>427080.57</v>
      </c>
      <c r="K13" s="12" t="n">
        <f aca="false">SUM(K11:K12)</f>
        <v>886000</v>
      </c>
      <c r="M13" s="11"/>
      <c r="N13" s="12" t="n">
        <f aca="false">SUM(N11:N12)</f>
        <v>868049</v>
      </c>
      <c r="O13" s="12" t="n">
        <f aca="false">SUM(O11:O12)</f>
        <v>902300</v>
      </c>
      <c r="P13" s="12" t="n">
        <f aca="false">SUM(P11:P12)</f>
        <v>918995</v>
      </c>
      <c r="Q13" s="12" t="n">
        <f aca="false">SUM(Q11:Q12)</f>
        <v>936098.45</v>
      </c>
      <c r="R13" s="12" t="n">
        <f aca="false">SUM(R11:R12)</f>
        <v>953624.378</v>
      </c>
    </row>
    <row r="14" customFormat="false" ht="16.5" hidden="false" customHeight="true" outlineLevel="2" collapsed="false">
      <c r="B14" s="4"/>
      <c r="C14" s="12"/>
      <c r="D14" s="12"/>
      <c r="E14" s="12"/>
      <c r="F14" s="12"/>
      <c r="G14" s="12"/>
      <c r="H14" s="12"/>
      <c r="I14" s="12"/>
      <c r="J14" s="12"/>
      <c r="K14" s="12"/>
      <c r="M14" s="11"/>
      <c r="N14" s="12"/>
      <c r="O14" s="12"/>
      <c r="P14" s="12"/>
      <c r="Q14" s="12"/>
      <c r="R14" s="12"/>
    </row>
    <row r="15" customFormat="false" ht="16.5" hidden="false" customHeight="true" outlineLevel="5" collapsed="false">
      <c r="A15" s="5" t="s">
        <v>27</v>
      </c>
      <c r="B15" s="5" t="s">
        <v>28</v>
      </c>
      <c r="C15" s="6" t="n">
        <v>50</v>
      </c>
      <c r="D15" s="6" t="n">
        <v>50</v>
      </c>
      <c r="E15" s="6" t="n">
        <v>0</v>
      </c>
      <c r="F15" s="6" t="n">
        <v>5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M15" s="11"/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</row>
    <row r="16" customFormat="false" ht="16.5" hidden="false" customHeight="true" outlineLevel="5" collapsed="false">
      <c r="A16" s="5" t="s">
        <v>29</v>
      </c>
      <c r="B16" s="5" t="s">
        <v>30</v>
      </c>
      <c r="C16" s="6" t="n">
        <v>0</v>
      </c>
      <c r="D16" s="6" t="n">
        <v>250</v>
      </c>
      <c r="E16" s="6" t="n">
        <v>250</v>
      </c>
      <c r="F16" s="6" t="n">
        <v>625</v>
      </c>
      <c r="G16" s="6" t="n">
        <v>0</v>
      </c>
      <c r="H16" s="6" t="n">
        <v>250</v>
      </c>
      <c r="I16" s="6" t="n">
        <v>315</v>
      </c>
      <c r="J16" s="6" t="n">
        <v>315</v>
      </c>
      <c r="K16" s="6" t="n">
        <v>250</v>
      </c>
      <c r="N16" s="6" t="n">
        <v>250</v>
      </c>
      <c r="O16" s="6" t="n">
        <v>250</v>
      </c>
      <c r="P16" s="6" t="n">
        <v>250</v>
      </c>
      <c r="Q16" s="6" t="n">
        <v>250</v>
      </c>
      <c r="R16" s="6" t="n">
        <v>250</v>
      </c>
    </row>
    <row r="17" customFormat="false" ht="16.5" hidden="false" customHeight="true" outlineLevel="2" collapsed="false">
      <c r="B17" s="4" t="s">
        <v>31</v>
      </c>
      <c r="C17" s="12" t="n">
        <f aca="false">SUM(C15:C16)</f>
        <v>50</v>
      </c>
      <c r="D17" s="12" t="n">
        <f aca="false">SUM(D15:D16)</f>
        <v>300</v>
      </c>
      <c r="E17" s="12" t="n">
        <f aca="false">SUM(E15:E16)</f>
        <v>250</v>
      </c>
      <c r="F17" s="12" t="n">
        <f aca="false">SUM(F15:F16)</f>
        <v>675</v>
      </c>
      <c r="G17" s="12" t="n">
        <f aca="false">SUM(G15:G16)</f>
        <v>0</v>
      </c>
      <c r="H17" s="12" t="n">
        <f aca="false">SUM(H15:H16)</f>
        <v>250</v>
      </c>
      <c r="I17" s="12" t="n">
        <f aca="false">SUM(I15:I16)</f>
        <v>315</v>
      </c>
      <c r="J17" s="12" t="n">
        <f aca="false">SUM(J15:J16)</f>
        <v>315</v>
      </c>
      <c r="K17" s="12" t="n">
        <f aca="false">SUM(K15:K16)</f>
        <v>250</v>
      </c>
      <c r="N17" s="12" t="n">
        <f aca="false">SUM(N15:N16)</f>
        <v>250</v>
      </c>
      <c r="O17" s="12" t="n">
        <f aca="false">SUM(O15:O16)</f>
        <v>250</v>
      </c>
      <c r="P17" s="12" t="n">
        <f aca="false">SUM(P15:P16)</f>
        <v>250</v>
      </c>
      <c r="Q17" s="12" t="n">
        <f aca="false">SUM(Q15:Q16)</f>
        <v>250</v>
      </c>
      <c r="R17" s="12" t="n">
        <f aca="false">SUM(R15:R16)</f>
        <v>250</v>
      </c>
    </row>
    <row r="18" customFormat="false" ht="16.5" hidden="false" customHeight="true" outlineLevel="3" collapsed="false"/>
    <row r="19" customFormat="false" ht="16.5" hidden="false" customHeight="true" outlineLevel="5" collapsed="false">
      <c r="A19" s="5" t="s">
        <v>32</v>
      </c>
      <c r="B19" s="5" t="s">
        <v>33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</row>
    <row r="20" customFormat="false" ht="16.5" hidden="false" customHeight="true" outlineLevel="5" collapsed="false">
      <c r="A20" s="5" t="s">
        <v>34</v>
      </c>
      <c r="B20" s="5" t="s">
        <v>35</v>
      </c>
      <c r="C20" s="6" t="n">
        <v>54144.4</v>
      </c>
      <c r="D20" s="6" t="n">
        <v>105320.43</v>
      </c>
      <c r="E20" s="6" t="n">
        <v>61145.91</v>
      </c>
      <c r="F20" s="6" t="n">
        <v>62854.69</v>
      </c>
      <c r="G20" s="6" t="n">
        <v>66006.82</v>
      </c>
      <c r="H20" s="6" t="n">
        <v>53000</v>
      </c>
      <c r="I20" s="6" t="n">
        <v>51692.87</v>
      </c>
      <c r="J20" s="6" t="n">
        <v>36400.95</v>
      </c>
      <c r="K20" s="6" t="n">
        <v>63000</v>
      </c>
      <c r="N20" s="6" t="n">
        <v>63000</v>
      </c>
      <c r="O20" s="6" t="n">
        <v>63000</v>
      </c>
      <c r="P20" s="6" t="n">
        <v>63000</v>
      </c>
      <c r="Q20" s="6" t="n">
        <v>63000</v>
      </c>
      <c r="R20" s="6" t="n">
        <v>63000</v>
      </c>
    </row>
    <row r="21" customFormat="false" ht="16.5" hidden="false" customHeight="true" outlineLevel="2" collapsed="false">
      <c r="B21" s="4" t="s">
        <v>36</v>
      </c>
      <c r="C21" s="12" t="n">
        <f aca="false">SUM(C19:C20)</f>
        <v>54144.4</v>
      </c>
      <c r="D21" s="12" t="n">
        <f aca="false">SUM(D19:D20)</f>
        <v>105320.43</v>
      </c>
      <c r="E21" s="12" t="n">
        <f aca="false">SUM(E19:E20)</f>
        <v>61145.91</v>
      </c>
      <c r="F21" s="12" t="n">
        <f aca="false">SUM(F19:F20)</f>
        <v>62854.69</v>
      </c>
      <c r="G21" s="12" t="n">
        <f aca="false">SUM(G19:G20)</f>
        <v>66006.82</v>
      </c>
      <c r="H21" s="12" t="n">
        <f aca="false">SUM(H19:H20)</f>
        <v>53000</v>
      </c>
      <c r="I21" s="12" t="n">
        <f aca="false">SUM(I19:I20)</f>
        <v>51692.87</v>
      </c>
      <c r="J21" s="12" t="n">
        <f aca="false">SUM(J19:J20)</f>
        <v>36400.95</v>
      </c>
      <c r="K21" s="12" t="n">
        <f aca="false">SUM(K19:K20)</f>
        <v>63000</v>
      </c>
      <c r="N21" s="12" t="n">
        <f aca="false">SUM(N19:N20)</f>
        <v>63000</v>
      </c>
      <c r="O21" s="12" t="n">
        <f aca="false">SUM(O19:O20)</f>
        <v>63000</v>
      </c>
      <c r="P21" s="12" t="n">
        <f aca="false">SUM(P19:P20)</f>
        <v>63000</v>
      </c>
      <c r="Q21" s="12" t="n">
        <f aca="false">SUM(Q19:Q20)</f>
        <v>63000</v>
      </c>
      <c r="R21" s="12" t="n">
        <f aca="false">SUM(R19:R20)</f>
        <v>63000</v>
      </c>
    </row>
    <row r="22" customFormat="false" ht="16.5" hidden="false" customHeight="true" outlineLevel="2" collapsed="false">
      <c r="B22" s="4"/>
      <c r="C22" s="12"/>
      <c r="D22" s="12"/>
      <c r="E22" s="12"/>
      <c r="F22" s="12"/>
      <c r="G22" s="12"/>
      <c r="H22" s="12"/>
      <c r="I22" s="12"/>
      <c r="J22" s="12"/>
      <c r="K22" s="12"/>
      <c r="N22" s="12"/>
      <c r="O22" s="12"/>
      <c r="P22" s="12"/>
      <c r="Q22" s="12"/>
      <c r="R22" s="12"/>
    </row>
    <row r="23" customFormat="false" ht="16.5" hidden="false" customHeight="true" outlineLevel="5" collapsed="false">
      <c r="A23" s="5" t="s">
        <v>37</v>
      </c>
      <c r="B23" s="5" t="s">
        <v>38</v>
      </c>
      <c r="C23" s="6" t="n">
        <v>30285.15</v>
      </c>
      <c r="D23" s="6" t="n">
        <v>32833.95</v>
      </c>
      <c r="E23" s="6" t="n">
        <v>38382.46</v>
      </c>
      <c r="F23" s="6" t="n">
        <v>30975.9</v>
      </c>
      <c r="G23" s="6" t="n">
        <v>34266.8</v>
      </c>
      <c r="H23" s="6" t="n">
        <v>32000</v>
      </c>
      <c r="I23" s="6" t="n">
        <v>19495.86</v>
      </c>
      <c r="J23" s="6" t="n">
        <v>15149.46</v>
      </c>
      <c r="K23" s="6" t="n">
        <v>32000</v>
      </c>
      <c r="N23" s="6" t="n">
        <v>32000</v>
      </c>
      <c r="O23" s="6" t="n">
        <v>32000</v>
      </c>
      <c r="P23" s="6" t="n">
        <v>32000</v>
      </c>
      <c r="Q23" s="6" t="n">
        <v>32000</v>
      </c>
      <c r="R23" s="6" t="n">
        <v>32000</v>
      </c>
    </row>
    <row r="24" customFormat="false" ht="16.5" hidden="false" customHeight="true" outlineLevel="5" collapsed="false">
      <c r="A24" s="5" t="s">
        <v>39</v>
      </c>
      <c r="B24" s="5" t="s">
        <v>40</v>
      </c>
      <c r="C24" s="6" t="n">
        <v>0</v>
      </c>
      <c r="D24" s="6" t="n">
        <v>0</v>
      </c>
      <c r="E24" s="6" t="n">
        <v>1096.43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</row>
    <row r="25" customFormat="false" ht="16.5" hidden="false" customHeight="true" outlineLevel="2" collapsed="false">
      <c r="B25" s="4" t="s">
        <v>41</v>
      </c>
      <c r="C25" s="12" t="n">
        <f aca="false">SUM(C23:C24)</f>
        <v>30285.15</v>
      </c>
      <c r="D25" s="12" t="n">
        <f aca="false">SUM(D23:D24)</f>
        <v>32833.95</v>
      </c>
      <c r="E25" s="12" t="n">
        <f aca="false">SUM(E23:E24)</f>
        <v>39478.89</v>
      </c>
      <c r="F25" s="12" t="n">
        <f aca="false">SUM(F23:F24)</f>
        <v>30975.9</v>
      </c>
      <c r="G25" s="12" t="n">
        <f aca="false">SUM(G23:G24)</f>
        <v>34266.8</v>
      </c>
      <c r="H25" s="12" t="n">
        <f aca="false">SUM(H23:H24)</f>
        <v>32000</v>
      </c>
      <c r="I25" s="12" t="n">
        <f aca="false">SUM(I23:I24)</f>
        <v>19495.86</v>
      </c>
      <c r="J25" s="12" t="n">
        <f aca="false">SUM(J23:J24)</f>
        <v>15149.46</v>
      </c>
      <c r="K25" s="12" t="n">
        <f aca="false">SUM(K23:K24)</f>
        <v>32000</v>
      </c>
      <c r="N25" s="12" t="n">
        <f aca="false">SUM(N23:N24)</f>
        <v>32000</v>
      </c>
      <c r="O25" s="12" t="n">
        <f aca="false">SUM(O23:O24)</f>
        <v>32000</v>
      </c>
      <c r="P25" s="12" t="n">
        <f aca="false">SUM(P23:P24)</f>
        <v>32000</v>
      </c>
      <c r="Q25" s="12" t="n">
        <f aca="false">SUM(Q23:Q24)</f>
        <v>32000</v>
      </c>
      <c r="R25" s="12" t="n">
        <f aca="false">SUM(R23:R24)</f>
        <v>32000</v>
      </c>
    </row>
    <row r="26" customFormat="false" ht="16.5" hidden="false" customHeight="true" outlineLevel="2" collapsed="false">
      <c r="B26" s="4"/>
      <c r="C26" s="12"/>
      <c r="D26" s="12"/>
      <c r="E26" s="12"/>
      <c r="F26" s="12"/>
      <c r="G26" s="12"/>
      <c r="H26" s="12"/>
      <c r="I26" s="12"/>
      <c r="J26" s="12"/>
      <c r="K26" s="12"/>
      <c r="N26" s="12"/>
      <c r="O26" s="12"/>
      <c r="P26" s="12"/>
      <c r="Q26" s="12"/>
      <c r="R26" s="12"/>
    </row>
    <row r="27" customFormat="false" ht="16.5" hidden="false" customHeight="true" outlineLevel="5" collapsed="false">
      <c r="A27" s="5" t="s">
        <v>42</v>
      </c>
      <c r="B27" s="5" t="s">
        <v>43</v>
      </c>
      <c r="C27" s="6" t="n">
        <v>11359.2</v>
      </c>
      <c r="D27" s="6" t="n">
        <v>6861.39</v>
      </c>
      <c r="E27" s="6" t="n">
        <v>7327.89</v>
      </c>
      <c r="F27" s="6" t="n">
        <v>5138.62</v>
      </c>
      <c r="G27" s="6" t="n">
        <v>2678.08</v>
      </c>
      <c r="H27" s="6" t="n">
        <v>2500</v>
      </c>
      <c r="I27" s="6" t="n">
        <v>1317.73</v>
      </c>
      <c r="J27" s="6" t="n">
        <v>891.8</v>
      </c>
      <c r="K27" s="6" t="n">
        <v>2500</v>
      </c>
      <c r="N27" s="6" t="n">
        <v>2500</v>
      </c>
      <c r="O27" s="6" t="n">
        <v>2500</v>
      </c>
      <c r="P27" s="6" t="n">
        <v>2500</v>
      </c>
      <c r="Q27" s="6" t="n">
        <v>2500</v>
      </c>
      <c r="R27" s="6" t="n">
        <v>2500</v>
      </c>
    </row>
    <row r="28" customFormat="false" ht="16.5" hidden="false" customHeight="true" outlineLevel="2" collapsed="false">
      <c r="B28" s="4" t="s">
        <v>44</v>
      </c>
      <c r="C28" s="12" t="n">
        <f aca="false">SUM(C27:C27)</f>
        <v>11359.2</v>
      </c>
      <c r="D28" s="12" t="n">
        <f aca="false">SUM(D27:D27)</f>
        <v>6861.39</v>
      </c>
      <c r="E28" s="12" t="n">
        <f aca="false">SUM(E27:E27)</f>
        <v>7327.89</v>
      </c>
      <c r="F28" s="12" t="n">
        <f aca="false">SUM(F27:F27)</f>
        <v>5138.62</v>
      </c>
      <c r="G28" s="12" t="n">
        <f aca="false">SUM(G27:G27)</f>
        <v>2678.08</v>
      </c>
      <c r="H28" s="12" t="n">
        <f aca="false">SUM(H27:H27)</f>
        <v>2500</v>
      </c>
      <c r="I28" s="12" t="n">
        <f aca="false">SUM(I27:I27)</f>
        <v>1317.73</v>
      </c>
      <c r="J28" s="12" t="n">
        <f aca="false">SUM(J27:J27)</f>
        <v>891.8</v>
      </c>
      <c r="K28" s="12" t="n">
        <f aca="false">SUM(K27:K27)</f>
        <v>2500</v>
      </c>
      <c r="N28" s="12" t="n">
        <f aca="false">SUM(N27:N27)</f>
        <v>2500</v>
      </c>
      <c r="O28" s="12" t="n">
        <f aca="false">SUM(O27:O27)</f>
        <v>2500</v>
      </c>
      <c r="P28" s="12" t="n">
        <f aca="false">SUM(P27:P27)</f>
        <v>2500</v>
      </c>
      <c r="Q28" s="12" t="n">
        <f aca="false">SUM(Q27:Q27)</f>
        <v>2500</v>
      </c>
      <c r="R28" s="12" t="n">
        <f aca="false">SUM(R27:R27)</f>
        <v>2500</v>
      </c>
    </row>
    <row r="29" customFormat="false" ht="16.5" hidden="false" customHeight="true" outlineLevel="2" collapsed="false">
      <c r="B29" s="4"/>
      <c r="C29" s="12"/>
      <c r="D29" s="12"/>
      <c r="E29" s="12"/>
      <c r="F29" s="12"/>
      <c r="G29" s="12"/>
      <c r="H29" s="12"/>
      <c r="I29" s="12"/>
      <c r="J29" s="12"/>
      <c r="K29" s="12"/>
      <c r="N29" s="12"/>
      <c r="O29" s="12"/>
      <c r="P29" s="12"/>
      <c r="Q29" s="12"/>
      <c r="R29" s="12"/>
    </row>
    <row r="30" customFormat="false" ht="16.5" hidden="false" customHeight="true" outlineLevel="5" collapsed="false">
      <c r="A30" s="5" t="s">
        <v>45</v>
      </c>
      <c r="B30" s="5" t="s">
        <v>46</v>
      </c>
      <c r="C30" s="6" t="n">
        <v>8743</v>
      </c>
      <c r="D30" s="6" t="n">
        <v>8743</v>
      </c>
      <c r="E30" s="6" t="n">
        <v>8743</v>
      </c>
      <c r="F30" s="6" t="n">
        <v>10743</v>
      </c>
      <c r="G30" s="6" t="n">
        <v>8742</v>
      </c>
      <c r="H30" s="6" t="n">
        <v>8750</v>
      </c>
      <c r="I30" s="6" t="n">
        <v>5829</v>
      </c>
      <c r="J30" s="6" t="n">
        <v>4372</v>
      </c>
      <c r="K30" s="6" t="n">
        <v>8750</v>
      </c>
      <c r="N30" s="6" t="n">
        <v>8750</v>
      </c>
      <c r="O30" s="6" t="n">
        <v>8750</v>
      </c>
      <c r="P30" s="6" t="n">
        <v>0</v>
      </c>
      <c r="Q30" s="6" t="n">
        <v>0</v>
      </c>
      <c r="R30" s="6" t="n">
        <v>0</v>
      </c>
    </row>
    <row r="31" customFormat="false" ht="16.5" hidden="false" customHeight="true" outlineLevel="2" collapsed="false">
      <c r="B31" s="4" t="s">
        <v>47</v>
      </c>
      <c r="C31" s="12" t="n">
        <f aca="false">SUM(C30:C30)</f>
        <v>8743</v>
      </c>
      <c r="D31" s="12" t="n">
        <f aca="false">SUM(D30:D30)</f>
        <v>8743</v>
      </c>
      <c r="E31" s="12" t="n">
        <f aca="false">SUM(E30:E30)</f>
        <v>8743</v>
      </c>
      <c r="F31" s="12" t="n">
        <f aca="false">SUM(F30:F30)</f>
        <v>10743</v>
      </c>
      <c r="G31" s="12" t="n">
        <f aca="false">SUM(G30:G30)</f>
        <v>8742</v>
      </c>
      <c r="H31" s="12" t="n">
        <f aca="false">SUM(H30:H30)</f>
        <v>8750</v>
      </c>
      <c r="I31" s="12" t="n">
        <f aca="false">SUM(I30:I30)</f>
        <v>5829</v>
      </c>
      <c r="J31" s="12" t="n">
        <f aca="false">SUM(J30:J30)</f>
        <v>4372</v>
      </c>
      <c r="K31" s="12" t="n">
        <f aca="false">SUM(K30:K30)</f>
        <v>8750</v>
      </c>
      <c r="N31" s="12" t="n">
        <f aca="false">SUM(N30:N30)</f>
        <v>8750</v>
      </c>
      <c r="O31" s="12" t="n">
        <f aca="false">SUM(O30:O30)</f>
        <v>8750</v>
      </c>
      <c r="P31" s="12" t="n">
        <f aca="false">SUM(P30:P30)</f>
        <v>0</v>
      </c>
      <c r="Q31" s="12" t="n">
        <f aca="false">SUM(Q30:Q30)</f>
        <v>0</v>
      </c>
      <c r="R31" s="12" t="n">
        <f aca="false">SUM(R30:R30)</f>
        <v>0</v>
      </c>
    </row>
    <row r="32" customFormat="false" ht="16.5" hidden="false" customHeight="true" outlineLevel="2" collapsed="false">
      <c r="B32" s="4"/>
      <c r="C32" s="12"/>
      <c r="D32" s="12"/>
      <c r="E32" s="12"/>
      <c r="F32" s="12"/>
      <c r="G32" s="12"/>
      <c r="H32" s="12"/>
      <c r="I32" s="12"/>
      <c r="J32" s="12"/>
      <c r="K32" s="12"/>
      <c r="N32" s="12"/>
      <c r="O32" s="12"/>
      <c r="P32" s="12"/>
      <c r="Q32" s="12"/>
      <c r="R32" s="12"/>
    </row>
    <row r="33" customFormat="false" ht="16.5" hidden="false" customHeight="true" outlineLevel="5" collapsed="false">
      <c r="A33" s="5" t="s">
        <v>48</v>
      </c>
      <c r="B33" s="5" t="s">
        <v>49</v>
      </c>
      <c r="C33" s="6" t="n">
        <v>20000</v>
      </c>
      <c r="D33" s="6" t="n">
        <v>11560.67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70000</v>
      </c>
      <c r="N33" s="6" t="n">
        <v>70000</v>
      </c>
      <c r="O33" s="6" t="n">
        <v>0</v>
      </c>
      <c r="P33" s="6" t="n">
        <v>0</v>
      </c>
      <c r="Q33" s="6" t="n">
        <v>0</v>
      </c>
      <c r="R33" s="6" t="n">
        <v>0</v>
      </c>
    </row>
    <row r="34" customFormat="false" ht="16.5" hidden="false" customHeight="true" outlineLevel="5" collapsed="false">
      <c r="A34" s="5" t="s">
        <v>50</v>
      </c>
      <c r="B34" s="5" t="s">
        <v>51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143700</v>
      </c>
      <c r="N34" s="6" t="n">
        <v>143700</v>
      </c>
      <c r="O34" s="6" t="n">
        <v>0</v>
      </c>
      <c r="P34" s="6" t="n">
        <v>0</v>
      </c>
      <c r="Q34" s="6" t="n">
        <v>0</v>
      </c>
      <c r="R34" s="6" t="n">
        <v>0</v>
      </c>
    </row>
    <row r="35" customFormat="false" ht="16.5" hidden="false" customHeight="true" outlineLevel="2" collapsed="false">
      <c r="B35" s="4" t="s">
        <v>52</v>
      </c>
      <c r="C35" s="12" t="n">
        <f aca="false">SUM(C33:C34)</f>
        <v>20000</v>
      </c>
      <c r="D35" s="12" t="n">
        <f aca="false">SUM(D33:D34)</f>
        <v>11560.67</v>
      </c>
      <c r="E35" s="12" t="n">
        <f aca="false">SUM(E33:E34)</f>
        <v>0</v>
      </c>
      <c r="F35" s="12" t="n">
        <f aca="false">SUM(F33:F34)</f>
        <v>0</v>
      </c>
      <c r="G35" s="12" t="n">
        <f aca="false">SUM(G33:G34)</f>
        <v>0</v>
      </c>
      <c r="H35" s="12" t="n">
        <f aca="false">SUM(H33:H34)</f>
        <v>0</v>
      </c>
      <c r="I35" s="12" t="n">
        <f aca="false">SUM(I33:I34)</f>
        <v>0</v>
      </c>
      <c r="J35" s="12" t="n">
        <f aca="false">SUM(J33:J34)</f>
        <v>0</v>
      </c>
      <c r="K35" s="12" t="n">
        <f aca="false">SUM(K33:K34)</f>
        <v>213700</v>
      </c>
      <c r="N35" s="12" t="n">
        <f aca="false">SUM(N33:N34)</f>
        <v>213700</v>
      </c>
      <c r="O35" s="12" t="n">
        <f aca="false">SUM(O33:O34)</f>
        <v>0</v>
      </c>
      <c r="P35" s="12" t="n">
        <f aca="false">SUM(P33:P34)</f>
        <v>0</v>
      </c>
      <c r="Q35" s="12" t="n">
        <f aca="false">SUM(Q33:Q34)</f>
        <v>0</v>
      </c>
      <c r="R35" s="12" t="n">
        <f aca="false">SUM(R33:R34)</f>
        <v>0</v>
      </c>
    </row>
    <row r="36" customFormat="false" ht="16.5" hidden="false" customHeight="true" outlineLevel="3" collapsed="false"/>
    <row r="37" customFormat="false" ht="16.5" hidden="false" customHeight="true" outlineLevel="5" collapsed="false">
      <c r="A37" s="5" t="s">
        <v>53</v>
      </c>
      <c r="B37" s="5" t="s">
        <v>54</v>
      </c>
      <c r="C37" s="6" t="n">
        <v>2180.15</v>
      </c>
      <c r="D37" s="6" t="n">
        <v>2186.65</v>
      </c>
      <c r="E37" s="6" t="n">
        <v>2305.88</v>
      </c>
      <c r="F37" s="6" t="n">
        <v>2212.39</v>
      </c>
      <c r="G37" s="6" t="n">
        <v>2179.75</v>
      </c>
      <c r="H37" s="6" t="n">
        <v>2220</v>
      </c>
      <c r="I37" s="6" t="n">
        <v>0</v>
      </c>
      <c r="J37" s="6" t="n">
        <v>0</v>
      </c>
      <c r="K37" s="6" t="n">
        <v>2220</v>
      </c>
      <c r="N37" s="6" t="n">
        <v>2220</v>
      </c>
      <c r="O37" s="6" t="n">
        <v>2220</v>
      </c>
      <c r="P37" s="6" t="n">
        <v>2220</v>
      </c>
      <c r="Q37" s="6" t="n">
        <v>2220</v>
      </c>
      <c r="R37" s="6" t="n">
        <v>2220</v>
      </c>
    </row>
    <row r="38" customFormat="false" ht="16.5" hidden="false" customHeight="true" outlineLevel="5" collapsed="false">
      <c r="A38" s="5" t="s">
        <v>55</v>
      </c>
      <c r="B38" s="5" t="s">
        <v>56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</row>
    <row r="39" customFormat="false" ht="16.5" hidden="false" customHeight="true" outlineLevel="5" collapsed="false">
      <c r="A39" s="5" t="s">
        <v>57</v>
      </c>
      <c r="B39" s="5" t="s">
        <v>58</v>
      </c>
      <c r="C39" s="6" t="n">
        <v>200</v>
      </c>
      <c r="D39" s="6" t="n">
        <v>200</v>
      </c>
      <c r="E39" s="6" t="n">
        <v>200</v>
      </c>
      <c r="F39" s="6" t="n">
        <v>200</v>
      </c>
      <c r="G39" s="6" t="n">
        <v>200</v>
      </c>
      <c r="H39" s="6" t="n">
        <v>200</v>
      </c>
      <c r="I39" s="6" t="n">
        <v>0</v>
      </c>
      <c r="J39" s="6" t="n">
        <v>0</v>
      </c>
      <c r="K39" s="6" t="n">
        <v>200</v>
      </c>
      <c r="N39" s="6" t="n">
        <v>200</v>
      </c>
      <c r="O39" s="6" t="n">
        <v>200</v>
      </c>
      <c r="P39" s="6" t="n">
        <v>200</v>
      </c>
      <c r="Q39" s="6" t="n">
        <v>200</v>
      </c>
      <c r="R39" s="6" t="n">
        <v>200</v>
      </c>
    </row>
    <row r="40" customFormat="false" ht="16.5" hidden="false" customHeight="true" outlineLevel="5" collapsed="false">
      <c r="A40" s="5" t="s">
        <v>59</v>
      </c>
      <c r="B40" s="5" t="s">
        <v>60</v>
      </c>
      <c r="C40" s="6" t="n">
        <v>2654.27</v>
      </c>
      <c r="D40" s="6" t="n">
        <v>0</v>
      </c>
      <c r="E40" s="6" t="n">
        <v>2198.78</v>
      </c>
      <c r="F40" s="6" t="n">
        <v>0</v>
      </c>
      <c r="G40" s="6" t="n">
        <v>0</v>
      </c>
      <c r="H40" s="6" t="n">
        <v>2000</v>
      </c>
      <c r="I40" s="6" t="n">
        <v>0</v>
      </c>
      <c r="J40" s="6" t="n">
        <v>0</v>
      </c>
      <c r="K40" s="6" t="n">
        <v>0</v>
      </c>
      <c r="N40" s="6" t="n">
        <v>0</v>
      </c>
      <c r="O40" s="6" t="n">
        <v>0</v>
      </c>
      <c r="P40" s="6" t="n">
        <v>0</v>
      </c>
      <c r="Q40" s="6" t="n">
        <v>0</v>
      </c>
      <c r="R40" s="6" t="n">
        <v>0</v>
      </c>
    </row>
    <row r="41" customFormat="false" ht="16.5" hidden="false" customHeight="true" outlineLevel="5" collapsed="false">
      <c r="A41" s="5" t="s">
        <v>61</v>
      </c>
      <c r="B41" s="5" t="s">
        <v>62</v>
      </c>
      <c r="C41" s="6" t="n">
        <v>14459.08</v>
      </c>
      <c r="D41" s="6" t="n">
        <v>22643.89</v>
      </c>
      <c r="E41" s="6" t="n">
        <v>28856</v>
      </c>
      <c r="F41" s="6" t="n">
        <v>25032.76</v>
      </c>
      <c r="G41" s="6" t="n">
        <v>27190.51</v>
      </c>
      <c r="H41" s="6" t="n">
        <v>25000</v>
      </c>
      <c r="I41" s="6" t="n">
        <v>0</v>
      </c>
      <c r="J41" s="6" t="n">
        <v>0</v>
      </c>
      <c r="K41" s="6" t="n">
        <v>25000</v>
      </c>
      <c r="N41" s="6" t="n">
        <v>25000</v>
      </c>
      <c r="O41" s="6" t="n">
        <v>25000</v>
      </c>
      <c r="P41" s="6" t="n">
        <v>25000</v>
      </c>
      <c r="Q41" s="6" t="n">
        <v>25000</v>
      </c>
      <c r="R41" s="6" t="n">
        <v>25000</v>
      </c>
    </row>
    <row r="42" customFormat="false" ht="16.5" hidden="false" customHeight="true" outlineLevel="5" collapsed="false">
      <c r="A42" s="5" t="s">
        <v>63</v>
      </c>
      <c r="B42" s="5" t="s">
        <v>64</v>
      </c>
      <c r="C42" s="6" t="n">
        <v>45229.91</v>
      </c>
      <c r="D42" s="6" t="n">
        <v>50909.06</v>
      </c>
      <c r="E42" s="6" t="n">
        <v>80474.59</v>
      </c>
      <c r="F42" s="6" t="n">
        <v>45859.08</v>
      </c>
      <c r="G42" s="6" t="n">
        <v>51483.99</v>
      </c>
      <c r="H42" s="6" t="n">
        <v>45800</v>
      </c>
      <c r="I42" s="6" t="n">
        <v>0</v>
      </c>
      <c r="J42" s="6" t="n">
        <v>0</v>
      </c>
      <c r="K42" s="6" t="n">
        <v>45800</v>
      </c>
      <c r="N42" s="6" t="n">
        <v>45800</v>
      </c>
      <c r="O42" s="6" t="n">
        <v>45800</v>
      </c>
      <c r="P42" s="6" t="n">
        <v>45800</v>
      </c>
      <c r="Q42" s="6" t="n">
        <v>45800</v>
      </c>
      <c r="R42" s="6" t="n">
        <v>45800</v>
      </c>
    </row>
    <row r="43" customFormat="false" ht="16.5" hidden="false" customHeight="true" outlineLevel="5" collapsed="false">
      <c r="A43" s="5" t="s">
        <v>65</v>
      </c>
      <c r="B43" s="5" t="s">
        <v>66</v>
      </c>
      <c r="C43" s="6" t="n">
        <v>1710</v>
      </c>
      <c r="D43" s="6" t="n">
        <v>2698</v>
      </c>
      <c r="E43" s="6" t="n">
        <v>2597.44</v>
      </c>
      <c r="F43" s="6" t="n">
        <v>1711</v>
      </c>
      <c r="G43" s="6" t="n">
        <v>1257</v>
      </c>
      <c r="H43" s="6" t="n">
        <v>2000</v>
      </c>
      <c r="I43" s="6" t="n">
        <v>0</v>
      </c>
      <c r="J43" s="6" t="n">
        <v>0</v>
      </c>
      <c r="K43" s="6" t="n">
        <v>1500</v>
      </c>
      <c r="N43" s="6" t="n">
        <v>1500</v>
      </c>
      <c r="O43" s="6" t="n">
        <v>1500</v>
      </c>
      <c r="P43" s="6" t="n">
        <v>1500</v>
      </c>
      <c r="Q43" s="6" t="n">
        <v>1500</v>
      </c>
      <c r="R43" s="6" t="n">
        <v>1500</v>
      </c>
    </row>
    <row r="44" customFormat="false" ht="16.5" hidden="false" customHeight="true" outlineLevel="2" collapsed="false">
      <c r="B44" s="4" t="s">
        <v>67</v>
      </c>
      <c r="C44" s="12" t="n">
        <f aca="false">SUM(C37:C43)</f>
        <v>66433.41</v>
      </c>
      <c r="D44" s="12" t="n">
        <f aca="false">SUM(D37:D43)</f>
        <v>78637.6</v>
      </c>
      <c r="E44" s="12" t="n">
        <f aca="false">SUM(E37:E43)</f>
        <v>116632.69</v>
      </c>
      <c r="F44" s="12" t="n">
        <f aca="false">SUM(F37:F43)</f>
        <v>75015.23</v>
      </c>
      <c r="G44" s="12" t="n">
        <f aca="false">SUM(G37:G43)</f>
        <v>82311.25</v>
      </c>
      <c r="H44" s="12" t="n">
        <f aca="false">SUM(H37:H43)</f>
        <v>77220</v>
      </c>
      <c r="I44" s="12" t="n">
        <f aca="false">SUM(I37:I43)</f>
        <v>0</v>
      </c>
      <c r="J44" s="12" t="n">
        <f aca="false">SUM(J37:J43)</f>
        <v>0</v>
      </c>
      <c r="K44" s="12" t="n">
        <f aca="false">SUM(K37:K43)</f>
        <v>74720</v>
      </c>
      <c r="N44" s="12" t="n">
        <f aca="false">SUM(N37:N43)</f>
        <v>74720</v>
      </c>
      <c r="O44" s="12" t="n">
        <f aca="false">SUM(O37:O43)</f>
        <v>74720</v>
      </c>
      <c r="P44" s="12" t="n">
        <f aca="false">SUM(P37:P43)</f>
        <v>74720</v>
      </c>
      <c r="Q44" s="12" t="n">
        <f aca="false">SUM(Q37:Q43)</f>
        <v>74720</v>
      </c>
      <c r="R44" s="12" t="n">
        <f aca="false">SUM(R37:R43)</f>
        <v>74720</v>
      </c>
    </row>
    <row r="45" customFormat="false" ht="16.5" hidden="false" customHeight="true" outlineLevel="2" collapsed="false">
      <c r="B45" s="4"/>
      <c r="C45" s="12"/>
      <c r="D45" s="12"/>
      <c r="E45" s="12"/>
      <c r="F45" s="12"/>
      <c r="G45" s="12"/>
      <c r="H45" s="12"/>
      <c r="I45" s="12"/>
      <c r="J45" s="12"/>
      <c r="K45" s="12"/>
      <c r="N45" s="12"/>
      <c r="O45" s="12"/>
      <c r="P45" s="12"/>
      <c r="Q45" s="12"/>
      <c r="R45" s="12"/>
    </row>
    <row r="46" customFormat="false" ht="16.5" hidden="false" customHeight="true" outlineLevel="5" collapsed="false">
      <c r="A46" s="5" t="s">
        <v>68</v>
      </c>
      <c r="B46" s="5" t="s">
        <v>69</v>
      </c>
      <c r="C46" s="6" t="n">
        <v>409.08</v>
      </c>
      <c r="D46" s="6" t="n">
        <v>409.08</v>
      </c>
      <c r="E46" s="6" t="n">
        <v>409.08</v>
      </c>
      <c r="F46" s="6" t="n">
        <v>409.08</v>
      </c>
      <c r="G46" s="6" t="n">
        <v>409.08</v>
      </c>
      <c r="H46" s="6" t="n">
        <v>400</v>
      </c>
      <c r="I46" s="6" t="n">
        <v>0</v>
      </c>
      <c r="J46" s="6" t="n">
        <v>0</v>
      </c>
      <c r="K46" s="6" t="n">
        <v>410</v>
      </c>
      <c r="N46" s="6" t="n">
        <v>400</v>
      </c>
      <c r="O46" s="6" t="n">
        <v>410</v>
      </c>
      <c r="P46" s="6" t="n">
        <v>410</v>
      </c>
      <c r="Q46" s="6" t="n">
        <v>410</v>
      </c>
      <c r="R46" s="6" t="n">
        <v>410</v>
      </c>
    </row>
    <row r="47" customFormat="false" ht="16.5" hidden="false" customHeight="true" outlineLevel="2" collapsed="false">
      <c r="B47" s="4" t="s">
        <v>70</v>
      </c>
      <c r="C47" s="12" t="n">
        <f aca="false">SUM(C46:C46)</f>
        <v>409.08</v>
      </c>
      <c r="D47" s="12" t="n">
        <f aca="false">SUM(D46:D46)</f>
        <v>409.08</v>
      </c>
      <c r="E47" s="12" t="n">
        <f aca="false">SUM(E46:E46)</f>
        <v>409.08</v>
      </c>
      <c r="F47" s="12" t="n">
        <f aca="false">SUM(F46:F46)</f>
        <v>409.08</v>
      </c>
      <c r="G47" s="12" t="n">
        <f aca="false">SUM(G46:G46)</f>
        <v>409.08</v>
      </c>
      <c r="H47" s="12" t="n">
        <f aca="false">SUM(H46:H46)</f>
        <v>400</v>
      </c>
      <c r="I47" s="12" t="n">
        <f aca="false">SUM(I46:I46)</f>
        <v>0</v>
      </c>
      <c r="J47" s="12" t="n">
        <f aca="false">SUM(J46:J46)</f>
        <v>0</v>
      </c>
      <c r="K47" s="12" t="n">
        <f aca="false">SUM(K46:K46)</f>
        <v>410</v>
      </c>
      <c r="N47" s="12" t="n">
        <f aca="false">SUM(N46:N46)</f>
        <v>400</v>
      </c>
      <c r="O47" s="12" t="n">
        <f aca="false">SUM(O46:O46)</f>
        <v>410</v>
      </c>
      <c r="P47" s="12" t="n">
        <f aca="false">SUM(P46:P46)</f>
        <v>410</v>
      </c>
      <c r="Q47" s="12" t="n">
        <f aca="false">SUM(Q46:Q46)</f>
        <v>410</v>
      </c>
      <c r="R47" s="12" t="n">
        <f aca="false">SUM(R46:R46)</f>
        <v>410</v>
      </c>
    </row>
    <row r="48" customFormat="false" ht="16.5" hidden="true" customHeight="true" outlineLevel="3" collapsed="false"/>
    <row r="49" customFormat="false" ht="16.5" hidden="true" customHeight="true" outlineLevel="5" collapsed="false">
      <c r="A49" s="5" t="s">
        <v>71</v>
      </c>
      <c r="B49" s="5" t="s">
        <v>49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N49" s="6" t="n">
        <v>0</v>
      </c>
      <c r="O49" s="6" t="n">
        <v>0</v>
      </c>
      <c r="P49" s="6" t="n">
        <v>0</v>
      </c>
      <c r="Q49" s="6" t="n">
        <v>0</v>
      </c>
      <c r="R49" s="6" t="n">
        <v>0</v>
      </c>
    </row>
    <row r="50" customFormat="false" ht="16.5" hidden="true" customHeight="true" outlineLevel="2" collapsed="false">
      <c r="B50" s="4" t="s">
        <v>72</v>
      </c>
      <c r="C50" s="12" t="n">
        <f aca="false">SUM(C49:C49)</f>
        <v>0</v>
      </c>
      <c r="D50" s="12" t="n">
        <f aca="false">SUM(D49:D49)</f>
        <v>0</v>
      </c>
      <c r="E50" s="12" t="n">
        <f aca="false">SUM(E49:E49)</f>
        <v>0</v>
      </c>
      <c r="F50" s="12" t="n">
        <f aca="false">SUM(F49:F49)</f>
        <v>0</v>
      </c>
      <c r="G50" s="12" t="n">
        <f aca="false">SUM(G49:G49)</f>
        <v>0</v>
      </c>
      <c r="H50" s="12" t="n">
        <f aca="false">SUM(H49:H49)</f>
        <v>0</v>
      </c>
      <c r="I50" s="12" t="n">
        <f aca="false">SUM(I49:I49)</f>
        <v>0</v>
      </c>
      <c r="J50" s="12" t="n">
        <f aca="false">SUM(J49:J49)</f>
        <v>0</v>
      </c>
      <c r="K50" s="12" t="n">
        <f aca="false">SUM(K49:K49)</f>
        <v>0</v>
      </c>
      <c r="N50" s="12" t="n">
        <f aca="false">SUM(N49:N49)</f>
        <v>0</v>
      </c>
      <c r="O50" s="12" t="n">
        <f aca="false">SUM(O49:O49)</f>
        <v>0</v>
      </c>
      <c r="P50" s="12" t="n">
        <f aca="false">SUM(P49:P49)</f>
        <v>0</v>
      </c>
      <c r="Q50" s="12" t="n">
        <f aca="false">SUM(Q49:Q49)</f>
        <v>0</v>
      </c>
      <c r="R50" s="12" t="n">
        <f aca="false">SUM(R49:R49)</f>
        <v>0</v>
      </c>
    </row>
    <row r="51" customFormat="false" ht="16.5" hidden="true" customHeight="true" outlineLevel="3" collapsed="false"/>
    <row r="52" customFormat="false" ht="16.5" hidden="true" customHeight="true" outlineLevel="5" collapsed="false">
      <c r="A52" s="5" t="s">
        <v>73</v>
      </c>
      <c r="B52" s="5" t="s">
        <v>74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N52" s="6" t="n">
        <v>0</v>
      </c>
      <c r="O52" s="6" t="n">
        <v>0</v>
      </c>
      <c r="P52" s="6" t="n">
        <v>0</v>
      </c>
      <c r="Q52" s="6" t="n">
        <v>0</v>
      </c>
      <c r="R52" s="6" t="n">
        <v>0</v>
      </c>
    </row>
    <row r="53" customFormat="false" ht="16.5" hidden="true" customHeight="true" outlineLevel="2" collapsed="false">
      <c r="B53" s="4" t="s">
        <v>75</v>
      </c>
      <c r="C53" s="12" t="n">
        <f aca="false">SUM(C52:C52)</f>
        <v>0</v>
      </c>
      <c r="D53" s="12" t="n">
        <f aca="false">SUM(D52:D52)</f>
        <v>0</v>
      </c>
      <c r="E53" s="12" t="n">
        <f aca="false">SUM(E52:E52)</f>
        <v>0</v>
      </c>
      <c r="F53" s="12" t="n">
        <f aca="false">SUM(F52:F52)</f>
        <v>0</v>
      </c>
      <c r="G53" s="12" t="n">
        <f aca="false">SUM(G52:G52)</f>
        <v>0</v>
      </c>
      <c r="H53" s="12" t="n">
        <f aca="false">SUM(H52:H52)</f>
        <v>0</v>
      </c>
      <c r="I53" s="12" t="n">
        <f aca="false">SUM(I52:I52)</f>
        <v>0</v>
      </c>
      <c r="J53" s="12" t="n">
        <f aca="false">SUM(J52:J52)</f>
        <v>0</v>
      </c>
      <c r="K53" s="12" t="n">
        <f aca="false">SUM(K52:K52)</f>
        <v>0</v>
      </c>
      <c r="N53" s="12" t="n">
        <f aca="false">SUM(N52:N52)</f>
        <v>0</v>
      </c>
      <c r="O53" s="12" t="n">
        <f aca="false">SUM(O52:O52)</f>
        <v>0</v>
      </c>
      <c r="P53" s="12" t="n">
        <f aca="false">SUM(P52:P52)</f>
        <v>0</v>
      </c>
      <c r="Q53" s="12" t="n">
        <f aca="false">SUM(Q52:Q52)</f>
        <v>0</v>
      </c>
      <c r="R53" s="12" t="n">
        <f aca="false">SUM(R52:R52)</f>
        <v>0</v>
      </c>
    </row>
    <row r="54" customFormat="false" ht="16.5" hidden="false" customHeight="true" outlineLevel="3" collapsed="false"/>
    <row r="55" customFormat="false" ht="16.5" hidden="false" customHeight="true" outlineLevel="5" collapsed="false">
      <c r="A55" s="5" t="s">
        <v>76</v>
      </c>
      <c r="B55" s="5" t="s">
        <v>77</v>
      </c>
      <c r="C55" s="6" t="n">
        <v>25555.52</v>
      </c>
      <c r="D55" s="6" t="n">
        <v>20669.82</v>
      </c>
      <c r="E55" s="6" t="n">
        <v>24431.54</v>
      </c>
      <c r="F55" s="6" t="n">
        <v>13943.64</v>
      </c>
      <c r="G55" s="6" t="n">
        <v>28387.97</v>
      </c>
      <c r="H55" s="6" t="n">
        <v>30000</v>
      </c>
      <c r="I55" s="6" t="n">
        <v>19530.59</v>
      </c>
      <c r="J55" s="6" t="n">
        <v>13328.64</v>
      </c>
      <c r="K55" s="6" t="n">
        <v>30000</v>
      </c>
      <c r="N55" s="6" t="n">
        <v>30000</v>
      </c>
      <c r="O55" s="6" t="n">
        <v>30000</v>
      </c>
      <c r="P55" s="6" t="n">
        <v>30000</v>
      </c>
      <c r="Q55" s="6" t="n">
        <v>30000</v>
      </c>
      <c r="R55" s="6" t="n">
        <v>30000</v>
      </c>
    </row>
    <row r="56" customFormat="false" ht="16.5" hidden="false" customHeight="true" outlineLevel="5" collapsed="false">
      <c r="A56" s="5" t="s">
        <v>78</v>
      </c>
      <c r="B56" s="5" t="s">
        <v>79</v>
      </c>
      <c r="C56" s="6" t="n">
        <v>10490</v>
      </c>
      <c r="D56" s="6" t="n">
        <v>4400</v>
      </c>
      <c r="E56" s="6" t="n">
        <v>3850</v>
      </c>
      <c r="F56" s="6" t="n">
        <v>3300</v>
      </c>
      <c r="G56" s="6" t="n">
        <v>3850</v>
      </c>
      <c r="H56" s="6" t="n">
        <v>4000</v>
      </c>
      <c r="I56" s="6" t="n">
        <v>2200</v>
      </c>
      <c r="J56" s="6" t="n">
        <v>1100</v>
      </c>
      <c r="K56" s="6" t="n">
        <v>2000</v>
      </c>
      <c r="N56" s="6" t="n">
        <v>2000</v>
      </c>
      <c r="O56" s="6" t="n">
        <v>2000</v>
      </c>
      <c r="P56" s="6" t="n">
        <v>2000</v>
      </c>
      <c r="Q56" s="6" t="n">
        <v>2000</v>
      </c>
      <c r="R56" s="6" t="n">
        <v>2000</v>
      </c>
    </row>
    <row r="57" customFormat="false" ht="16.5" hidden="false" customHeight="true" outlineLevel="5" collapsed="false">
      <c r="A57" s="5" t="s">
        <v>80</v>
      </c>
      <c r="B57" s="5" t="s">
        <v>81</v>
      </c>
      <c r="C57" s="6" t="n">
        <v>300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v>0</v>
      </c>
      <c r="I57" s="6" t="n">
        <v>0</v>
      </c>
      <c r="J57" s="6" t="n">
        <v>0</v>
      </c>
      <c r="K57" s="6" t="n">
        <v>0</v>
      </c>
      <c r="N57" s="6" t="n">
        <v>0</v>
      </c>
      <c r="O57" s="6" t="n">
        <v>0</v>
      </c>
      <c r="P57" s="6" t="n">
        <v>0</v>
      </c>
      <c r="Q57" s="6" t="n">
        <v>0</v>
      </c>
      <c r="R57" s="6" t="n">
        <v>0</v>
      </c>
    </row>
    <row r="58" customFormat="false" ht="16.5" hidden="false" customHeight="true" outlineLevel="5" collapsed="false">
      <c r="A58" s="5" t="s">
        <v>82</v>
      </c>
      <c r="B58" s="5" t="s">
        <v>83</v>
      </c>
      <c r="C58" s="6" t="n">
        <v>665.39</v>
      </c>
      <c r="D58" s="6" t="n">
        <v>502</v>
      </c>
      <c r="E58" s="6" t="n">
        <v>122.75</v>
      </c>
      <c r="F58" s="6" t="n">
        <v>171.75</v>
      </c>
      <c r="G58" s="6" t="n">
        <v>170.72</v>
      </c>
      <c r="H58" s="6" t="n">
        <v>200</v>
      </c>
      <c r="I58" s="6" t="n">
        <v>71.1</v>
      </c>
      <c r="J58" s="6" t="n">
        <v>71.1</v>
      </c>
      <c r="K58" s="6" t="n">
        <v>100</v>
      </c>
      <c r="N58" s="6" t="n">
        <v>100</v>
      </c>
      <c r="O58" s="6" t="n">
        <v>100</v>
      </c>
      <c r="P58" s="6" t="n">
        <v>100</v>
      </c>
      <c r="Q58" s="6" t="n">
        <v>100</v>
      </c>
      <c r="R58" s="6" t="n">
        <v>100</v>
      </c>
    </row>
    <row r="59" customFormat="false" ht="16.5" hidden="false" customHeight="true" outlineLevel="5" collapsed="false">
      <c r="A59" s="5" t="s">
        <v>84</v>
      </c>
      <c r="B59" s="5" t="s">
        <v>85</v>
      </c>
      <c r="C59" s="6" t="n">
        <v>0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N59" s="6" t="n">
        <v>0</v>
      </c>
      <c r="O59" s="6" t="n">
        <v>0</v>
      </c>
      <c r="P59" s="6" t="n">
        <v>0</v>
      </c>
      <c r="Q59" s="6" t="n">
        <v>0</v>
      </c>
      <c r="R59" s="6" t="n">
        <v>0</v>
      </c>
    </row>
    <row r="60" customFormat="false" ht="16.5" hidden="false" customHeight="true" outlineLevel="2" collapsed="false">
      <c r="B60" s="4" t="s">
        <v>86</v>
      </c>
      <c r="C60" s="12" t="n">
        <f aca="false">SUM(C55:C59)</f>
        <v>37010.91</v>
      </c>
      <c r="D60" s="12" t="n">
        <f aca="false">SUM(D55:D59)</f>
        <v>25571.82</v>
      </c>
      <c r="E60" s="12" t="n">
        <f aca="false">SUM(E55:E59)</f>
        <v>28404.29</v>
      </c>
      <c r="F60" s="12" t="n">
        <f aca="false">SUM(F55:F59)</f>
        <v>17415.39</v>
      </c>
      <c r="G60" s="12" t="n">
        <f aca="false">SUM(G55:G59)</f>
        <v>32408.69</v>
      </c>
      <c r="H60" s="12" t="n">
        <f aca="false">SUM(H55:H59)</f>
        <v>34200</v>
      </c>
      <c r="I60" s="12" t="n">
        <f aca="false">SUM(I55:I59)</f>
        <v>21801.69</v>
      </c>
      <c r="J60" s="12" t="n">
        <f aca="false">SUM(J55:J59)</f>
        <v>14499.74</v>
      </c>
      <c r="K60" s="12" t="n">
        <f aca="false">SUM(K55:K59)</f>
        <v>32100</v>
      </c>
      <c r="N60" s="12" t="n">
        <f aca="false">SUM(N55:N59)</f>
        <v>32100</v>
      </c>
      <c r="O60" s="12" t="n">
        <f aca="false">SUM(O55:O59)</f>
        <v>32100</v>
      </c>
      <c r="P60" s="12" t="n">
        <f aca="false">SUM(P55:P59)</f>
        <v>32100</v>
      </c>
      <c r="Q60" s="12" t="n">
        <f aca="false">SUM(Q55:Q59)</f>
        <v>32100</v>
      </c>
      <c r="R60" s="12" t="n">
        <f aca="false">SUM(R55:R59)</f>
        <v>32100</v>
      </c>
    </row>
    <row r="61" customFormat="false" ht="16.5" hidden="false" customHeight="true" outlineLevel="2" collapsed="false">
      <c r="B61" s="4"/>
      <c r="C61" s="12"/>
      <c r="D61" s="12"/>
      <c r="E61" s="12"/>
      <c r="F61" s="12"/>
      <c r="G61" s="12"/>
      <c r="H61" s="12"/>
      <c r="I61" s="12"/>
      <c r="J61" s="12"/>
      <c r="K61" s="12"/>
      <c r="N61" s="12"/>
      <c r="O61" s="12"/>
      <c r="P61" s="12"/>
      <c r="Q61" s="12"/>
      <c r="R61" s="12"/>
    </row>
    <row r="62" customFormat="false" ht="16.5" hidden="false" customHeight="true" outlineLevel="5" collapsed="false">
      <c r="A62" s="5" t="s">
        <v>87</v>
      </c>
      <c r="B62" s="5" t="s">
        <v>88</v>
      </c>
      <c r="C62" s="6" t="n">
        <v>18631.55</v>
      </c>
      <c r="D62" s="6" t="n">
        <v>19901.15</v>
      </c>
      <c r="E62" s="6" t="n">
        <v>28581.35</v>
      </c>
      <c r="F62" s="6" t="n">
        <v>30267.2</v>
      </c>
      <c r="G62" s="6" t="n">
        <v>23451.66</v>
      </c>
      <c r="H62" s="6" t="n">
        <v>20000</v>
      </c>
      <c r="I62" s="6" t="n">
        <v>20467.14</v>
      </c>
      <c r="J62" s="6" t="n">
        <v>15009.14</v>
      </c>
      <c r="K62" s="6" t="n">
        <v>22500</v>
      </c>
      <c r="N62" s="6" t="n">
        <v>20000</v>
      </c>
      <c r="O62" s="6" t="n">
        <v>23000</v>
      </c>
      <c r="P62" s="6" t="n">
        <v>23000</v>
      </c>
      <c r="Q62" s="6" t="n">
        <v>23000</v>
      </c>
      <c r="R62" s="6" t="n">
        <v>23000</v>
      </c>
    </row>
    <row r="63" customFormat="false" ht="16.5" hidden="false" customHeight="true" outlineLevel="5" collapsed="false">
      <c r="A63" s="5" t="s">
        <v>89</v>
      </c>
      <c r="B63" s="5" t="s">
        <v>90</v>
      </c>
      <c r="C63" s="6" t="n">
        <v>31424</v>
      </c>
      <c r="D63" s="6" t="n">
        <v>39911.05</v>
      </c>
      <c r="E63" s="6" t="n">
        <v>45653.62</v>
      </c>
      <c r="F63" s="6" t="n">
        <v>4058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N63" s="6" t="n">
        <v>0</v>
      </c>
      <c r="O63" s="6" t="n">
        <v>0</v>
      </c>
      <c r="P63" s="6" t="n">
        <v>0</v>
      </c>
      <c r="Q63" s="6" t="n">
        <v>0</v>
      </c>
      <c r="R63" s="6" t="n">
        <v>0</v>
      </c>
    </row>
    <row r="64" customFormat="false" ht="16.5" hidden="false" customHeight="true" outlineLevel="5" collapsed="false">
      <c r="A64" s="5" t="s">
        <v>91</v>
      </c>
      <c r="B64" s="5" t="s">
        <v>92</v>
      </c>
      <c r="C64" s="6" t="n">
        <v>260</v>
      </c>
      <c r="D64" s="6" t="n">
        <v>260</v>
      </c>
      <c r="E64" s="6" t="n">
        <v>390</v>
      </c>
      <c r="F64" s="6" t="n">
        <v>195</v>
      </c>
      <c r="G64" s="6" t="n">
        <v>130</v>
      </c>
      <c r="H64" s="6" t="n">
        <v>260</v>
      </c>
      <c r="I64" s="6" t="n">
        <v>255</v>
      </c>
      <c r="J64" s="6" t="n">
        <v>0</v>
      </c>
      <c r="K64" s="6" t="n">
        <v>260</v>
      </c>
      <c r="N64" s="6" t="n">
        <v>260</v>
      </c>
      <c r="O64" s="6" t="n">
        <v>260</v>
      </c>
      <c r="P64" s="6" t="n">
        <v>260</v>
      </c>
      <c r="Q64" s="6" t="n">
        <v>260</v>
      </c>
      <c r="R64" s="6" t="n">
        <v>260</v>
      </c>
    </row>
    <row r="65" customFormat="false" ht="16.5" hidden="false" customHeight="true" outlineLevel="5" collapsed="false">
      <c r="A65" s="5" t="s">
        <v>93</v>
      </c>
      <c r="B65" s="5" t="s">
        <v>94</v>
      </c>
      <c r="C65" s="6" t="n">
        <v>11757.86</v>
      </c>
      <c r="D65" s="6" t="n">
        <v>3594</v>
      </c>
      <c r="E65" s="6" t="n">
        <v>15212.95</v>
      </c>
      <c r="F65" s="6" t="n">
        <v>15876.29</v>
      </c>
      <c r="G65" s="6" t="n">
        <v>19556.6</v>
      </c>
      <c r="H65" s="6" t="n">
        <v>15000</v>
      </c>
      <c r="I65" s="6" t="n">
        <v>5518.47</v>
      </c>
      <c r="J65" s="6" t="n">
        <v>7411.5</v>
      </c>
      <c r="K65" s="6" t="n">
        <v>15000</v>
      </c>
      <c r="N65" s="6" t="n">
        <v>22500</v>
      </c>
      <c r="O65" s="6" t="n">
        <v>15000</v>
      </c>
      <c r="P65" s="6" t="n">
        <v>15000</v>
      </c>
      <c r="Q65" s="6" t="n">
        <v>15000</v>
      </c>
      <c r="R65" s="6" t="n">
        <v>15000</v>
      </c>
    </row>
    <row r="66" customFormat="false" ht="16.5" hidden="false" customHeight="true" outlineLevel="2" collapsed="false">
      <c r="B66" s="4" t="s">
        <v>95</v>
      </c>
      <c r="C66" s="12" t="n">
        <f aca="false">SUM(C62:C65)</f>
        <v>62073.41</v>
      </c>
      <c r="D66" s="12" t="n">
        <f aca="false">SUM(D62:D65)</f>
        <v>63666.2</v>
      </c>
      <c r="E66" s="12" t="n">
        <f aca="false">SUM(E62:E65)</f>
        <v>89837.92</v>
      </c>
      <c r="F66" s="12" t="n">
        <f aca="false">SUM(F62:F65)</f>
        <v>50396.49</v>
      </c>
      <c r="G66" s="12" t="n">
        <f aca="false">SUM(G62:G65)</f>
        <v>43138.26</v>
      </c>
      <c r="H66" s="12" t="n">
        <f aca="false">SUM(H62:H65)</f>
        <v>35260</v>
      </c>
      <c r="I66" s="12" t="n">
        <f aca="false">SUM(I62:I65)</f>
        <v>26240.61</v>
      </c>
      <c r="J66" s="12" t="n">
        <f aca="false">SUM(J62:J65)</f>
        <v>22420.64</v>
      </c>
      <c r="K66" s="12" t="n">
        <f aca="false">SUM(K62:K65)</f>
        <v>37760</v>
      </c>
      <c r="N66" s="12" t="n">
        <f aca="false">SUM(N62:N65)</f>
        <v>42760</v>
      </c>
      <c r="O66" s="12" t="n">
        <f aca="false">SUM(O62:O65)</f>
        <v>38260</v>
      </c>
      <c r="P66" s="12" t="n">
        <f aca="false">SUM(P62:P65)</f>
        <v>38260</v>
      </c>
      <c r="Q66" s="12" t="n">
        <f aca="false">SUM(Q62:Q65)</f>
        <v>38260</v>
      </c>
      <c r="R66" s="12" t="n">
        <f aca="false">SUM(R62:R65)</f>
        <v>38260</v>
      </c>
    </row>
    <row r="67" customFormat="false" ht="16.5" hidden="false" customHeight="true" outlineLevel="2" collapsed="false">
      <c r="B67" s="4"/>
      <c r="C67" s="12"/>
      <c r="D67" s="12"/>
      <c r="E67" s="12"/>
      <c r="F67" s="12"/>
      <c r="G67" s="12"/>
      <c r="H67" s="12"/>
      <c r="I67" s="12"/>
      <c r="J67" s="12"/>
      <c r="K67" s="12"/>
      <c r="N67" s="12"/>
      <c r="O67" s="12"/>
      <c r="P67" s="12"/>
      <c r="Q67" s="12"/>
      <c r="R67" s="12"/>
    </row>
    <row r="68" customFormat="false" ht="16.5" hidden="false" customHeight="true" outlineLevel="5" collapsed="false">
      <c r="A68" s="5" t="s">
        <v>96</v>
      </c>
      <c r="B68" s="5" t="s">
        <v>97</v>
      </c>
      <c r="C68" s="6" t="n">
        <v>57652.29</v>
      </c>
      <c r="D68" s="6" t="n">
        <v>77548.38</v>
      </c>
      <c r="E68" s="6" t="n">
        <v>77810.5</v>
      </c>
      <c r="F68" s="6" t="n">
        <v>80242.6</v>
      </c>
      <c r="G68" s="6" t="n">
        <v>77047.4</v>
      </c>
      <c r="H68" s="6" t="n">
        <v>79000</v>
      </c>
      <c r="I68" s="6" t="n">
        <v>70621.44</v>
      </c>
      <c r="J68" s="6" t="n">
        <v>65299.26</v>
      </c>
      <c r="K68" s="6" t="n">
        <v>79000</v>
      </c>
      <c r="N68" s="6" t="n">
        <v>79000</v>
      </c>
      <c r="O68" s="6" t="n">
        <v>79000</v>
      </c>
      <c r="P68" s="6" t="n">
        <v>79000</v>
      </c>
      <c r="Q68" s="6" t="n">
        <v>79000</v>
      </c>
      <c r="R68" s="6" t="n">
        <v>79000</v>
      </c>
    </row>
    <row r="69" customFormat="false" ht="16.5" hidden="false" customHeight="true" outlineLevel="5" collapsed="false">
      <c r="A69" s="5" t="s">
        <v>98</v>
      </c>
      <c r="B69" s="5" t="s">
        <v>99</v>
      </c>
      <c r="C69" s="6" t="n">
        <v>4866.4</v>
      </c>
      <c r="D69" s="6" t="n">
        <v>8521.31</v>
      </c>
      <c r="E69" s="6" t="n">
        <v>5727.92</v>
      </c>
      <c r="F69" s="6" t="n">
        <v>10857.37</v>
      </c>
      <c r="G69" s="6" t="n">
        <v>6185.41</v>
      </c>
      <c r="H69" s="6" t="n">
        <v>6200</v>
      </c>
      <c r="I69" s="6" t="n">
        <v>3298.12</v>
      </c>
      <c r="J69" s="6" t="n">
        <v>3298.12</v>
      </c>
      <c r="K69" s="6" t="n">
        <v>6200</v>
      </c>
      <c r="N69" s="6" t="n">
        <v>6200</v>
      </c>
      <c r="O69" s="6" t="n">
        <v>6200</v>
      </c>
      <c r="P69" s="6" t="n">
        <v>6200</v>
      </c>
      <c r="Q69" s="6" t="n">
        <v>6200</v>
      </c>
      <c r="R69" s="6" t="n">
        <v>6200</v>
      </c>
    </row>
    <row r="70" customFormat="false" ht="16.5" hidden="false" customHeight="true" outlineLevel="2" collapsed="false">
      <c r="B70" s="4" t="s">
        <v>100</v>
      </c>
      <c r="C70" s="12" t="n">
        <f aca="false">SUM(C68:C69)</f>
        <v>62518.69</v>
      </c>
      <c r="D70" s="12" t="n">
        <f aca="false">SUM(D68:D69)</f>
        <v>86069.69</v>
      </c>
      <c r="E70" s="12" t="n">
        <f aca="false">SUM(E68:E69)</f>
        <v>83538.42</v>
      </c>
      <c r="F70" s="12" t="n">
        <f aca="false">SUM(F68:F69)</f>
        <v>91099.97</v>
      </c>
      <c r="G70" s="12" t="n">
        <f aca="false">SUM(G68:G69)</f>
        <v>83232.81</v>
      </c>
      <c r="H70" s="12" t="n">
        <f aca="false">SUM(H68:H69)</f>
        <v>85200</v>
      </c>
      <c r="I70" s="12" t="n">
        <f aca="false">SUM(I68:I69)</f>
        <v>73919.56</v>
      </c>
      <c r="J70" s="12" t="n">
        <f aca="false">SUM(J68:J69)</f>
        <v>68597.38</v>
      </c>
      <c r="K70" s="12" t="n">
        <f aca="false">SUM(K68:K69)</f>
        <v>85200</v>
      </c>
      <c r="N70" s="12" t="n">
        <f aca="false">SUM(N68:N69)</f>
        <v>85200</v>
      </c>
      <c r="O70" s="12" t="n">
        <f aca="false">SUM(O68:O69)</f>
        <v>85200</v>
      </c>
      <c r="P70" s="12" t="n">
        <f aca="false">SUM(P68:P69)</f>
        <v>85200</v>
      </c>
      <c r="Q70" s="12" t="n">
        <f aca="false">SUM(Q68:Q69)</f>
        <v>85200</v>
      </c>
      <c r="R70" s="12" t="n">
        <f aca="false">SUM(R68:R69)</f>
        <v>85200</v>
      </c>
    </row>
    <row r="71" customFormat="false" ht="16.5" hidden="false" customHeight="true" outlineLevel="2" collapsed="false">
      <c r="B71" s="4"/>
      <c r="C71" s="12"/>
      <c r="D71" s="12"/>
      <c r="E71" s="12"/>
      <c r="F71" s="12"/>
      <c r="G71" s="12"/>
      <c r="H71" s="12"/>
      <c r="I71" s="12"/>
      <c r="J71" s="12"/>
      <c r="K71" s="12"/>
      <c r="N71" s="12"/>
      <c r="O71" s="12"/>
      <c r="P71" s="12"/>
      <c r="Q71" s="12"/>
      <c r="R71" s="12"/>
    </row>
    <row r="72" customFormat="false" ht="16.5" hidden="false" customHeight="true" outlineLevel="5" collapsed="false">
      <c r="A72" s="5" t="s">
        <v>101</v>
      </c>
      <c r="B72" s="5" t="s">
        <v>102</v>
      </c>
      <c r="C72" s="6" t="n">
        <v>0</v>
      </c>
      <c r="D72" s="6" t="n">
        <v>50</v>
      </c>
      <c r="E72" s="6" t="n">
        <v>50</v>
      </c>
      <c r="F72" s="6" t="n">
        <v>50</v>
      </c>
      <c r="G72" s="6" t="n">
        <v>50</v>
      </c>
      <c r="H72" s="6" t="n">
        <v>50</v>
      </c>
      <c r="I72" s="6" t="n">
        <v>0</v>
      </c>
      <c r="J72" s="6" t="n">
        <v>0</v>
      </c>
      <c r="K72" s="6" t="n">
        <v>50</v>
      </c>
      <c r="N72" s="6" t="n">
        <v>50</v>
      </c>
      <c r="O72" s="6" t="n">
        <v>50</v>
      </c>
      <c r="P72" s="6" t="n">
        <v>50</v>
      </c>
      <c r="Q72" s="6" t="n">
        <v>50</v>
      </c>
      <c r="R72" s="6" t="n">
        <v>50</v>
      </c>
    </row>
    <row r="73" customFormat="false" ht="16.5" hidden="false" customHeight="true" outlineLevel="5" collapsed="false">
      <c r="A73" s="5" t="s">
        <v>103</v>
      </c>
      <c r="B73" s="5" t="s">
        <v>104</v>
      </c>
      <c r="C73" s="6" t="n">
        <v>0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N73" s="6" t="n">
        <v>0</v>
      </c>
      <c r="O73" s="6" t="n">
        <v>0</v>
      </c>
      <c r="P73" s="6" t="n">
        <v>0</v>
      </c>
      <c r="Q73" s="6" t="n">
        <v>0</v>
      </c>
      <c r="R73" s="6" t="n">
        <v>0</v>
      </c>
    </row>
    <row r="74" customFormat="false" ht="16.5" hidden="false" customHeight="true" outlineLevel="5" collapsed="false">
      <c r="A74" s="5" t="s">
        <v>105</v>
      </c>
      <c r="B74" s="5" t="s">
        <v>106</v>
      </c>
      <c r="C74" s="6" t="n">
        <v>0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N74" s="6" t="n">
        <v>0</v>
      </c>
      <c r="O74" s="6" t="n">
        <v>0</v>
      </c>
      <c r="P74" s="6" t="n">
        <v>0</v>
      </c>
      <c r="Q74" s="6" t="n">
        <v>0</v>
      </c>
      <c r="R74" s="6" t="n">
        <v>0</v>
      </c>
    </row>
    <row r="75" customFormat="false" ht="16.5" hidden="false" customHeight="true" outlineLevel="5" collapsed="false">
      <c r="A75" s="5" t="s">
        <v>107</v>
      </c>
      <c r="B75" s="5" t="s">
        <v>108</v>
      </c>
      <c r="C75" s="6" t="n">
        <v>0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N75" s="6" t="n">
        <v>0</v>
      </c>
      <c r="O75" s="6" t="n">
        <v>0</v>
      </c>
      <c r="P75" s="6" t="n">
        <v>0</v>
      </c>
      <c r="Q75" s="6" t="n">
        <v>0</v>
      </c>
      <c r="R75" s="6" t="n">
        <v>0</v>
      </c>
    </row>
    <row r="76" customFormat="false" ht="16.5" hidden="false" customHeight="true" outlineLevel="5" collapsed="false">
      <c r="A76" s="5" t="s">
        <v>109</v>
      </c>
      <c r="B76" s="5" t="s">
        <v>110</v>
      </c>
      <c r="C76" s="6" t="n">
        <v>200</v>
      </c>
      <c r="D76" s="6" t="n">
        <v>250</v>
      </c>
      <c r="E76" s="6" t="n">
        <v>600</v>
      </c>
      <c r="F76" s="6" t="n">
        <v>350</v>
      </c>
      <c r="G76" s="6" t="n">
        <v>250</v>
      </c>
      <c r="H76" s="6" t="n">
        <v>250</v>
      </c>
      <c r="I76" s="6" t="n">
        <v>500</v>
      </c>
      <c r="J76" s="6" t="n">
        <v>400</v>
      </c>
      <c r="K76" s="6" t="n">
        <v>300</v>
      </c>
      <c r="N76" s="6" t="n">
        <v>250</v>
      </c>
      <c r="O76" s="6" t="n">
        <v>300</v>
      </c>
      <c r="P76" s="6" t="n">
        <v>300</v>
      </c>
      <c r="Q76" s="6" t="n">
        <v>300</v>
      </c>
      <c r="R76" s="6" t="n">
        <v>300</v>
      </c>
    </row>
    <row r="77" customFormat="false" ht="16.5" hidden="false" customHeight="true" outlineLevel="5" collapsed="false">
      <c r="A77" s="5" t="s">
        <v>111</v>
      </c>
      <c r="B77" s="5" t="s">
        <v>112</v>
      </c>
      <c r="C77" s="6" t="n">
        <v>0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N77" s="6" t="n">
        <v>0</v>
      </c>
      <c r="O77" s="6" t="n">
        <v>0</v>
      </c>
      <c r="P77" s="6" t="n">
        <v>0</v>
      </c>
      <c r="Q77" s="6" t="n">
        <v>0</v>
      </c>
      <c r="R77" s="6" t="n">
        <v>0</v>
      </c>
    </row>
    <row r="78" customFormat="false" ht="16.5" hidden="false" customHeight="true" outlineLevel="5" collapsed="false">
      <c r="A78" s="5" t="s">
        <v>113</v>
      </c>
      <c r="B78" s="5" t="s">
        <v>114</v>
      </c>
      <c r="C78" s="6" t="n">
        <v>650</v>
      </c>
      <c r="D78" s="6" t="n">
        <v>400</v>
      </c>
      <c r="E78" s="6" t="n">
        <v>650</v>
      </c>
      <c r="F78" s="6" t="n">
        <v>500</v>
      </c>
      <c r="G78" s="6" t="n">
        <v>650</v>
      </c>
      <c r="H78" s="6" t="n">
        <v>350</v>
      </c>
      <c r="I78" s="6" t="n">
        <v>1200</v>
      </c>
      <c r="J78" s="6" t="n">
        <v>600</v>
      </c>
      <c r="K78" s="6" t="n">
        <v>600</v>
      </c>
      <c r="N78" s="6" t="n">
        <v>350</v>
      </c>
      <c r="O78" s="6" t="n">
        <v>600</v>
      </c>
      <c r="P78" s="6" t="n">
        <v>600</v>
      </c>
      <c r="Q78" s="6" t="n">
        <v>600</v>
      </c>
      <c r="R78" s="6" t="n">
        <v>600</v>
      </c>
    </row>
    <row r="79" customFormat="false" ht="16.5" hidden="false" customHeight="true" outlineLevel="5" collapsed="false">
      <c r="A79" s="5" t="s">
        <v>115</v>
      </c>
      <c r="B79" s="5" t="s">
        <v>116</v>
      </c>
      <c r="C79" s="6" t="n">
        <v>0</v>
      </c>
      <c r="D79" s="6" t="n">
        <v>0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N79" s="6" t="n">
        <v>0</v>
      </c>
      <c r="O79" s="6" t="n">
        <v>0</v>
      </c>
      <c r="P79" s="6" t="n">
        <v>0</v>
      </c>
      <c r="Q79" s="6" t="n">
        <v>0</v>
      </c>
      <c r="R79" s="6" t="n">
        <v>0</v>
      </c>
    </row>
    <row r="80" customFormat="false" ht="16.5" hidden="false" customHeight="true" outlineLevel="5" collapsed="false">
      <c r="A80" s="5" t="s">
        <v>117</v>
      </c>
      <c r="B80" s="5" t="s">
        <v>118</v>
      </c>
      <c r="C80" s="6" t="n">
        <v>0</v>
      </c>
      <c r="D80" s="6" t="n">
        <v>0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N80" s="6" t="n">
        <v>0</v>
      </c>
      <c r="O80" s="6" t="n">
        <v>0</v>
      </c>
      <c r="P80" s="6" t="n">
        <v>0</v>
      </c>
      <c r="Q80" s="6" t="n">
        <v>0</v>
      </c>
      <c r="R80" s="6" t="n">
        <v>0</v>
      </c>
    </row>
    <row r="81" customFormat="false" ht="16.5" hidden="false" customHeight="true" outlineLevel="5" collapsed="false">
      <c r="A81" s="5" t="s">
        <v>119</v>
      </c>
      <c r="B81" s="5" t="s">
        <v>120</v>
      </c>
      <c r="C81" s="6" t="n">
        <v>0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N81" s="6" t="n">
        <v>0</v>
      </c>
      <c r="O81" s="6" t="n">
        <v>0</v>
      </c>
      <c r="P81" s="6" t="n">
        <v>0</v>
      </c>
      <c r="Q81" s="6" t="n">
        <v>0</v>
      </c>
      <c r="R81" s="6" t="n">
        <v>0</v>
      </c>
    </row>
    <row r="82" customFormat="false" ht="16.5" hidden="false" customHeight="true" outlineLevel="2" collapsed="false">
      <c r="B82" s="4" t="s">
        <v>121</v>
      </c>
      <c r="C82" s="12" t="n">
        <f aca="false">SUM(C72:C81)</f>
        <v>850</v>
      </c>
      <c r="D82" s="12" t="n">
        <f aca="false">SUM(D72:D81)</f>
        <v>700</v>
      </c>
      <c r="E82" s="12" t="n">
        <f aca="false">SUM(E72:E81)</f>
        <v>1300</v>
      </c>
      <c r="F82" s="12" t="n">
        <f aca="false">SUM(F72:F81)</f>
        <v>900</v>
      </c>
      <c r="G82" s="12" t="n">
        <f aca="false">SUM(G72:G81)</f>
        <v>950</v>
      </c>
      <c r="H82" s="12" t="n">
        <f aca="false">SUM(H72:H81)</f>
        <v>650</v>
      </c>
      <c r="I82" s="12" t="n">
        <f aca="false">SUM(I72:I81)</f>
        <v>1700</v>
      </c>
      <c r="J82" s="12" t="n">
        <f aca="false">SUM(J72:J81)</f>
        <v>1000</v>
      </c>
      <c r="K82" s="12" t="n">
        <f aca="false">SUM(K72:K81)</f>
        <v>950</v>
      </c>
      <c r="N82" s="12" t="n">
        <f aca="false">SUM(N72:N81)</f>
        <v>650</v>
      </c>
      <c r="O82" s="12" t="n">
        <f aca="false">SUM(O72:O81)</f>
        <v>950</v>
      </c>
      <c r="P82" s="12" t="n">
        <f aca="false">SUM(P72:P81)</f>
        <v>950</v>
      </c>
      <c r="Q82" s="12" t="n">
        <f aca="false">SUM(Q72:Q81)</f>
        <v>950</v>
      </c>
      <c r="R82" s="12" t="n">
        <f aca="false">SUM(R72:R81)</f>
        <v>950</v>
      </c>
    </row>
    <row r="83" customFormat="false" ht="16.5" hidden="false" customHeight="true" outlineLevel="2" collapsed="false">
      <c r="B83" s="4"/>
      <c r="C83" s="12"/>
      <c r="D83" s="12"/>
      <c r="E83" s="12"/>
      <c r="F83" s="12"/>
      <c r="G83" s="12"/>
      <c r="H83" s="12"/>
      <c r="I83" s="12"/>
      <c r="J83" s="12"/>
      <c r="K83" s="12"/>
      <c r="N83" s="12"/>
      <c r="O83" s="12"/>
      <c r="P83" s="12"/>
      <c r="Q83" s="12"/>
      <c r="R83" s="12"/>
    </row>
    <row r="84" customFormat="false" ht="16.5" hidden="false" customHeight="true" outlineLevel="5" collapsed="false">
      <c r="A84" s="5" t="s">
        <v>122</v>
      </c>
      <c r="B84" s="5" t="s">
        <v>123</v>
      </c>
      <c r="C84" s="6" t="n">
        <v>4263.19</v>
      </c>
      <c r="D84" s="6" t="n">
        <v>1492.11</v>
      </c>
      <c r="E84" s="6" t="n">
        <v>19308.15</v>
      </c>
      <c r="F84" s="6" t="n">
        <v>160998.91</v>
      </c>
      <c r="G84" s="6" t="n">
        <v>115287.44</v>
      </c>
      <c r="H84" s="6" t="n">
        <v>0</v>
      </c>
      <c r="I84" s="6" t="n">
        <v>4322.13</v>
      </c>
      <c r="J84" s="6" t="n">
        <v>4009.13</v>
      </c>
      <c r="K84" s="6" t="n">
        <v>20000</v>
      </c>
      <c r="N84" s="6" t="n">
        <v>20000</v>
      </c>
      <c r="O84" s="6" t="n">
        <v>0</v>
      </c>
      <c r="P84" s="6" t="n">
        <v>0</v>
      </c>
      <c r="Q84" s="6" t="n">
        <v>0</v>
      </c>
      <c r="R84" s="6" t="n">
        <v>0</v>
      </c>
      <c r="S84" s="7" t="s">
        <v>124</v>
      </c>
    </row>
    <row r="85" customFormat="false" ht="16.5" hidden="false" customHeight="true" outlineLevel="2" collapsed="false">
      <c r="B85" s="4" t="s">
        <v>125</v>
      </c>
      <c r="C85" s="12" t="n">
        <f aca="false">SUM(C84)</f>
        <v>4263.19</v>
      </c>
      <c r="D85" s="12" t="n">
        <f aca="false">SUM(D84)</f>
        <v>1492.11</v>
      </c>
      <c r="E85" s="12" t="n">
        <f aca="false">SUM(E84)</f>
        <v>19308.15</v>
      </c>
      <c r="F85" s="12" t="n">
        <f aca="false">SUM(F84)</f>
        <v>160998.91</v>
      </c>
      <c r="G85" s="12" t="n">
        <f aca="false">SUM(G84)</f>
        <v>115287.44</v>
      </c>
      <c r="H85" s="12" t="n">
        <f aca="false">SUM(H84)</f>
        <v>0</v>
      </c>
      <c r="I85" s="12" t="n">
        <f aca="false">SUM(I84)</f>
        <v>4322.13</v>
      </c>
      <c r="J85" s="12" t="n">
        <f aca="false">SUM(J84)</f>
        <v>4009.13</v>
      </c>
      <c r="K85" s="12" t="n">
        <f aca="false">SUM(K84)</f>
        <v>20000</v>
      </c>
      <c r="N85" s="12" t="n">
        <f aca="false">SUM(N84)</f>
        <v>20000</v>
      </c>
      <c r="O85" s="12" t="n">
        <f aca="false">SUM(O84)</f>
        <v>0</v>
      </c>
      <c r="P85" s="12" t="n">
        <f aca="false">SUM(P84)</f>
        <v>0</v>
      </c>
      <c r="Q85" s="12" t="n">
        <f aca="false">SUM(Q84)</f>
        <v>0</v>
      </c>
      <c r="R85" s="12" t="n">
        <f aca="false">SUM(R84)</f>
        <v>0</v>
      </c>
    </row>
    <row r="86" customFormat="false" ht="16.5" hidden="false" customHeight="true" outlineLevel="3" collapsed="false"/>
    <row r="87" customFormat="false" ht="16.5" hidden="false" customHeight="true" outlineLevel="5" collapsed="false">
      <c r="A87" s="5" t="s">
        <v>126</v>
      </c>
      <c r="B87" s="5" t="s">
        <v>127</v>
      </c>
      <c r="C87" s="6" t="n">
        <v>5040</v>
      </c>
      <c r="D87" s="6" t="n">
        <v>4665.84</v>
      </c>
      <c r="E87" s="6" t="n">
        <v>0</v>
      </c>
      <c r="F87" s="6" t="n">
        <v>0</v>
      </c>
      <c r="G87" s="6" t="n">
        <v>0</v>
      </c>
      <c r="H87" s="6" t="n">
        <v>0</v>
      </c>
      <c r="I87" s="6" t="n">
        <v>0</v>
      </c>
      <c r="J87" s="6" t="n">
        <v>0</v>
      </c>
      <c r="K87" s="6" t="n">
        <v>220000</v>
      </c>
      <c r="N87" s="6" t="n">
        <v>220000</v>
      </c>
      <c r="O87" s="6" t="n">
        <v>48500</v>
      </c>
      <c r="P87" s="6" t="n">
        <v>15000</v>
      </c>
      <c r="Q87" s="6" t="n">
        <v>15000</v>
      </c>
      <c r="R87" s="6" t="n">
        <v>0</v>
      </c>
      <c r="S87" s="0" t="s">
        <v>128</v>
      </c>
    </row>
    <row r="88" customFormat="false" ht="16.5" hidden="false" customHeight="true" outlineLevel="2" collapsed="false">
      <c r="B88" s="4" t="s">
        <v>129</v>
      </c>
      <c r="C88" s="12" t="n">
        <f aca="false">SUM(C87:C87)</f>
        <v>5040</v>
      </c>
      <c r="D88" s="12" t="n">
        <f aca="false">SUM(D87:D87)</f>
        <v>4665.84</v>
      </c>
      <c r="E88" s="12" t="n">
        <f aca="false">SUM(E87:E87)</f>
        <v>0</v>
      </c>
      <c r="F88" s="12" t="n">
        <f aca="false">SUM(F87:F87)</f>
        <v>0</v>
      </c>
      <c r="G88" s="12" t="n">
        <f aca="false">SUM(G87:G87)</f>
        <v>0</v>
      </c>
      <c r="H88" s="12" t="n">
        <f aca="false">SUM(H87:H87)</f>
        <v>0</v>
      </c>
      <c r="I88" s="12" t="n">
        <f aca="false">SUM(I87:I87)</f>
        <v>0</v>
      </c>
      <c r="J88" s="12" t="n">
        <f aca="false">SUM(J87:J87)</f>
        <v>0</v>
      </c>
      <c r="K88" s="12" t="n">
        <f aca="false">SUM(K87:K87)</f>
        <v>220000</v>
      </c>
      <c r="N88" s="12" t="n">
        <f aca="false">SUM(N87:N87)</f>
        <v>220000</v>
      </c>
      <c r="O88" s="12" t="n">
        <f aca="false">SUM(O87:O87)</f>
        <v>48500</v>
      </c>
      <c r="P88" s="12" t="n">
        <f aca="false">SUM(P87:P87)</f>
        <v>15000</v>
      </c>
      <c r="Q88" s="12" t="n">
        <f aca="false">SUM(Q87:Q87)</f>
        <v>15000</v>
      </c>
      <c r="R88" s="12" t="n">
        <f aca="false">SUM(R87:R87)</f>
        <v>0</v>
      </c>
    </row>
    <row r="89" customFormat="false" ht="16.5" hidden="false" customHeight="true" outlineLevel="3" collapsed="false"/>
    <row r="90" customFormat="false" ht="16.5" hidden="false" customHeight="true" outlineLevel="5" collapsed="false">
      <c r="A90" s="5" t="s">
        <v>130</v>
      </c>
      <c r="B90" s="5" t="s">
        <v>131</v>
      </c>
      <c r="C90" s="6" t="n">
        <v>56309.09</v>
      </c>
      <c r="D90" s="6" t="n">
        <v>55355.23</v>
      </c>
      <c r="E90" s="6" t="n">
        <v>44994.66</v>
      </c>
      <c r="F90" s="6" t="n">
        <v>48591.81</v>
      </c>
      <c r="G90" s="6" t="n">
        <v>50228.64</v>
      </c>
      <c r="H90" s="6" t="n">
        <v>56000</v>
      </c>
      <c r="I90" s="6" t="n">
        <v>33009.71</v>
      </c>
      <c r="J90" s="6" t="n">
        <v>25188.49</v>
      </c>
      <c r="K90" s="6" t="n">
        <v>56000</v>
      </c>
      <c r="N90" s="6" t="n">
        <v>56000</v>
      </c>
      <c r="O90" s="6" t="n">
        <v>56000</v>
      </c>
      <c r="P90" s="6" t="n">
        <v>56000</v>
      </c>
      <c r="Q90" s="6" t="n">
        <v>56000</v>
      </c>
      <c r="R90" s="6" t="n">
        <v>56000</v>
      </c>
    </row>
    <row r="91" customFormat="false" ht="16.5" hidden="false" customHeight="true" outlineLevel="2" collapsed="false">
      <c r="B91" s="4" t="s">
        <v>132</v>
      </c>
      <c r="C91" s="12" t="n">
        <f aca="false">SUM(C90:C90)</f>
        <v>56309.09</v>
      </c>
      <c r="D91" s="12" t="n">
        <f aca="false">SUM(D90:D90)</f>
        <v>55355.23</v>
      </c>
      <c r="E91" s="12" t="n">
        <f aca="false">SUM(E90:E90)</f>
        <v>44994.66</v>
      </c>
      <c r="F91" s="12" t="n">
        <f aca="false">SUM(F90:F90)</f>
        <v>48591.81</v>
      </c>
      <c r="G91" s="12" t="n">
        <f aca="false">SUM(G90:G90)</f>
        <v>50228.64</v>
      </c>
      <c r="H91" s="12" t="n">
        <f aca="false">SUM(H90:H90)</f>
        <v>56000</v>
      </c>
      <c r="I91" s="12" t="n">
        <f aca="false">SUM(I90:I90)</f>
        <v>33009.71</v>
      </c>
      <c r="J91" s="12" t="n">
        <f aca="false">SUM(J90:J90)</f>
        <v>25188.49</v>
      </c>
      <c r="K91" s="12" t="n">
        <f aca="false">SUM(K90:K90)</f>
        <v>56000</v>
      </c>
      <c r="N91" s="12" t="n">
        <f aca="false">SUM(N90:N90)</f>
        <v>56000</v>
      </c>
      <c r="O91" s="12" t="n">
        <f aca="false">SUM(O90:O90)</f>
        <v>56000</v>
      </c>
      <c r="P91" s="12" t="n">
        <f aca="false">SUM(P90:P90)</f>
        <v>56000</v>
      </c>
      <c r="Q91" s="12" t="n">
        <f aca="false">SUM(Q90:Q90)</f>
        <v>56000</v>
      </c>
      <c r="R91" s="12" t="n">
        <f aca="false">SUM(R90:R90)</f>
        <v>56000</v>
      </c>
    </row>
    <row r="92" customFormat="false" ht="16.5" hidden="false" customHeight="true" outlineLevel="2" collapsed="false">
      <c r="B92" s="4"/>
      <c r="C92" s="12"/>
      <c r="D92" s="12"/>
      <c r="E92" s="12"/>
      <c r="F92" s="12"/>
      <c r="G92" s="12"/>
      <c r="H92" s="12"/>
      <c r="I92" s="12"/>
      <c r="J92" s="12"/>
      <c r="K92" s="12"/>
      <c r="N92" s="12"/>
      <c r="O92" s="12"/>
      <c r="P92" s="12"/>
      <c r="Q92" s="12"/>
      <c r="R92" s="12"/>
    </row>
    <row r="93" customFormat="false" ht="16.5" hidden="false" customHeight="true" outlineLevel="2" collapsed="false">
      <c r="A93" s="0" t="s">
        <v>133</v>
      </c>
      <c r="B93" s="13" t="s">
        <v>134</v>
      </c>
      <c r="C93" s="6" t="n">
        <v>4198</v>
      </c>
      <c r="D93" s="6" t="n">
        <v>3681.6</v>
      </c>
      <c r="E93" s="6" t="n">
        <v>3781</v>
      </c>
      <c r="F93" s="6" t="n">
        <v>2362.81</v>
      </c>
      <c r="G93" s="6" t="n">
        <v>716.32</v>
      </c>
      <c r="H93" s="6" t="n">
        <v>750</v>
      </c>
      <c r="I93" s="6" t="n">
        <v>258.45</v>
      </c>
      <c r="J93" s="6" t="n">
        <v>220.39</v>
      </c>
      <c r="K93" s="6" t="n">
        <v>750</v>
      </c>
      <c r="N93" s="6" t="n">
        <v>750</v>
      </c>
      <c r="O93" s="6" t="n">
        <v>750</v>
      </c>
      <c r="P93" s="6" t="n">
        <v>750</v>
      </c>
      <c r="Q93" s="6" t="n">
        <v>750</v>
      </c>
      <c r="R93" s="6" t="n">
        <v>750</v>
      </c>
    </row>
    <row r="94" customFormat="false" ht="16.5" hidden="false" customHeight="true" outlineLevel="2" collapsed="false">
      <c r="A94" s="0" t="s">
        <v>135</v>
      </c>
      <c r="B94" s="13" t="s">
        <v>56</v>
      </c>
      <c r="C94" s="6" t="n">
        <v>216410.41</v>
      </c>
      <c r="D94" s="6" t="n">
        <v>208701.75</v>
      </c>
      <c r="E94" s="6" t="n">
        <v>229286</v>
      </c>
      <c r="F94" s="6" t="n">
        <v>221208.99</v>
      </c>
      <c r="G94" s="6" t="n">
        <v>217004.28</v>
      </c>
      <c r="H94" s="6" t="n">
        <v>209193.48</v>
      </c>
      <c r="I94" s="6" t="n">
        <v>233448.22</v>
      </c>
      <c r="J94" s="6" t="n">
        <v>233448.22</v>
      </c>
      <c r="K94" s="6" t="n">
        <v>257080</v>
      </c>
      <c r="N94" s="6" t="n">
        <v>234000</v>
      </c>
      <c r="O94" s="6" t="n">
        <v>260000</v>
      </c>
      <c r="P94" s="6" t="n">
        <v>265000</v>
      </c>
      <c r="Q94" s="6" t="n">
        <v>270000</v>
      </c>
      <c r="R94" s="6" t="n">
        <v>275000</v>
      </c>
    </row>
    <row r="95" customFormat="false" ht="16.5" hidden="false" customHeight="true" outlineLevel="2" collapsed="false">
      <c r="A95" s="0" t="s">
        <v>136</v>
      </c>
      <c r="B95" s="13" t="s">
        <v>137</v>
      </c>
      <c r="C95" s="6" t="n">
        <v>16760</v>
      </c>
      <c r="D95" s="6" t="n">
        <v>16760</v>
      </c>
      <c r="E95" s="6" t="n">
        <v>16760</v>
      </c>
      <c r="F95" s="6" t="n">
        <v>16760</v>
      </c>
      <c r="G95" s="6" t="n">
        <v>16760</v>
      </c>
      <c r="H95" s="6" t="n">
        <v>16760</v>
      </c>
      <c r="I95" s="6" t="n">
        <v>16760</v>
      </c>
      <c r="J95" s="6" t="n">
        <v>16760</v>
      </c>
      <c r="K95" s="6" t="n">
        <v>16760</v>
      </c>
      <c r="N95" s="6" t="n">
        <v>16760</v>
      </c>
      <c r="O95" s="6" t="n">
        <v>16760</v>
      </c>
      <c r="P95" s="6" t="n">
        <v>16760</v>
      </c>
      <c r="Q95" s="6" t="n">
        <v>16760</v>
      </c>
      <c r="R95" s="6" t="n">
        <v>16760</v>
      </c>
    </row>
    <row r="96" customFormat="false" ht="16.5" hidden="false" customHeight="true" outlineLevel="2" collapsed="false">
      <c r="A96" s="0" t="s">
        <v>138</v>
      </c>
      <c r="B96" s="13" t="s">
        <v>139</v>
      </c>
      <c r="C96" s="6" t="n">
        <v>0</v>
      </c>
      <c r="D96" s="6" t="n">
        <v>0</v>
      </c>
      <c r="E96" s="6" t="n">
        <v>0</v>
      </c>
      <c r="F96" s="6" t="n">
        <v>0</v>
      </c>
      <c r="G96" s="6" t="n">
        <v>0</v>
      </c>
      <c r="H96" s="6" t="n">
        <v>103296.52</v>
      </c>
      <c r="I96" s="6" t="n">
        <v>0</v>
      </c>
      <c r="J96" s="6" t="n">
        <v>0</v>
      </c>
      <c r="K96" s="6" t="n">
        <v>77490</v>
      </c>
      <c r="N96" s="6" t="n">
        <v>77490</v>
      </c>
      <c r="O96" s="6"/>
      <c r="P96" s="6"/>
      <c r="Q96" s="6"/>
      <c r="R96" s="6"/>
    </row>
    <row r="97" customFormat="false" ht="16.5" hidden="false" customHeight="true" outlineLevel="2" collapsed="false">
      <c r="B97" s="4" t="s">
        <v>140</v>
      </c>
      <c r="C97" s="12" t="n">
        <f aca="false">SUM(C93:C96)</f>
        <v>237368.41</v>
      </c>
      <c r="D97" s="12" t="n">
        <f aca="false">SUM(D93:D96)</f>
        <v>229143.35</v>
      </c>
      <c r="E97" s="12" t="n">
        <f aca="false">SUM(E93:E96)</f>
        <v>249827</v>
      </c>
      <c r="F97" s="12" t="n">
        <f aca="false">SUM(F93:F96)</f>
        <v>240331.8</v>
      </c>
      <c r="G97" s="12" t="n">
        <f aca="false">SUM(G93:G96)</f>
        <v>234480.6</v>
      </c>
      <c r="H97" s="12" t="n">
        <f aca="false">SUM(H93:H96)</f>
        <v>330000</v>
      </c>
      <c r="I97" s="12" t="n">
        <f aca="false">SUM(I93:I96)</f>
        <v>250466.67</v>
      </c>
      <c r="J97" s="12" t="n">
        <f aca="false">SUM(J93:J96)</f>
        <v>250428.61</v>
      </c>
      <c r="K97" s="12" t="n">
        <f aca="false">SUM(K93:K96)</f>
        <v>352080</v>
      </c>
      <c r="N97" s="12" t="n">
        <f aca="false">SUM(N93:N96)</f>
        <v>329000</v>
      </c>
      <c r="O97" s="12" t="n">
        <f aca="false">SUM(O93:O96)</f>
        <v>277510</v>
      </c>
      <c r="P97" s="12" t="n">
        <f aca="false">SUM(P93:P96)</f>
        <v>282510</v>
      </c>
      <c r="Q97" s="12" t="n">
        <f aca="false">SUM(Q93:Q96)</f>
        <v>287510</v>
      </c>
      <c r="R97" s="12" t="n">
        <f aca="false">SUM(R93:R96)</f>
        <v>292510</v>
      </c>
    </row>
    <row r="98" customFormat="false" ht="16.5" hidden="false" customHeight="true" outlineLevel="2" collapsed="false">
      <c r="B98" s="4"/>
      <c r="C98" s="12"/>
      <c r="D98" s="12"/>
      <c r="E98" s="12"/>
      <c r="F98" s="12"/>
      <c r="G98" s="12"/>
      <c r="H98" s="12"/>
      <c r="I98" s="12"/>
      <c r="J98" s="12"/>
      <c r="K98" s="12"/>
      <c r="N98" s="12"/>
      <c r="O98" s="12"/>
      <c r="P98" s="12"/>
      <c r="Q98" s="12"/>
      <c r="R98" s="12"/>
    </row>
    <row r="99" customFormat="false" ht="16.5" hidden="false" customHeight="true" outlineLevel="1" collapsed="false">
      <c r="B99" s="4" t="s">
        <v>141</v>
      </c>
      <c r="C99" s="14" t="n">
        <f aca="false">+C91+C88++C85+C82+C70+C66+C60+C53+C50+C44+C47+C35+C31+C28+C21+C17+C13+C9+C25+C97</f>
        <v>2078752.68</v>
      </c>
      <c r="D99" s="14" t="n">
        <f aca="false">+D91+D88++D85+D82+D70+D66+D60+D53+D50+D44+D47+D35+D31+D28+D21+D17+D13+D9+D25+D97</f>
        <v>2229849.17</v>
      </c>
      <c r="E99" s="14" t="n">
        <f aca="false">+E91+E88++E85+E82+E70+E66+E60+E53+E50+E44+E47+E35+E31+E28+E21+E17+E13+E9+E25+E97</f>
        <v>2368373.55</v>
      </c>
      <c r="F99" s="14" t="n">
        <f aca="false">+F91+F88++F85+F82+F70+F66+F60+F53+F50+F44+F47+F35+F31+F28+F21+F17+F13+F9+F25+F97</f>
        <v>2510510.67</v>
      </c>
      <c r="G99" s="14" t="n">
        <f aca="false">+G91+G88++G85+G82+G70+G66+G60+G53+G50+G44+G47+G35+G31+G28+G21+G17+G13+G9+G25+G97</f>
        <v>2504718.42</v>
      </c>
      <c r="H99" s="14" t="n">
        <f aca="false">+H91+H88++H85+H82+H70+H66+H60+H53+H50+H44+H47+H35+H31+H28+H21+H17+H13+H9+H25+H97</f>
        <v>2475180</v>
      </c>
      <c r="I99" s="14" t="n">
        <f aca="false">+I91+I88++I85+I82+I70+I66+I60+I53+I50+I44+I47+I35+I31+I28+I21+I17+I13+I9+I25+I97</f>
        <v>2000370.81</v>
      </c>
      <c r="J99" s="14" t="n">
        <f aca="false">+J91+J88++J85+J82+J70+J66+J60+J53+J50+J44+J47+J35+J31+J28+J21+J17+J13+J9+J25+J97</f>
        <v>1673026.99</v>
      </c>
      <c r="K99" s="14" t="n">
        <f aca="false">+K91+K88++K85+K82+K70+K66+K60+K53+K50+K44+K47+K35+K31+K28+K21+K17+K13+K9+K25+K97</f>
        <v>2969420</v>
      </c>
      <c r="N99" s="14" t="n">
        <f aca="false">+N91+N88++N85+N82+N70+N66+N60+N53+N50+N44+N47+N35+N31+N28+N21+N17+N13+N9+N25+N97</f>
        <v>2952829</v>
      </c>
      <c r="O99" s="14" t="n">
        <f aca="false">+O91+O88++O85+O82+O70+O66+O60+O53+O50+O44+O47+O35+O31+O28+O21+O17+O13+O9+O25+O97</f>
        <v>2506450</v>
      </c>
      <c r="P99" s="14" t="n">
        <f aca="false">+P91+P88++P85+P82+P70+P66+P60+P53+P50+P44+P47+P35+P31+P28+P21+P17+P13+P9+P25+P97</f>
        <v>2485895</v>
      </c>
      <c r="Q99" s="14" t="n">
        <f aca="false">+Q91+Q88++Q85+Q82+Q70+Q66+Q60+Q53+Q50+Q44+Q47+Q35+Q31+Q28+Q21+Q17+Q13+Q9+Q25+Q97</f>
        <v>2507998.45</v>
      </c>
      <c r="R99" s="14" t="n">
        <f aca="false">+R91+R88++R85+R82+R70+R66+R60+R53+R50+R44+R47+R35+R31+R28+R21+R17+R13+R9+R25+R97</f>
        <v>2515524.378</v>
      </c>
    </row>
    <row r="100" customFormat="false" ht="16.5" hidden="false" customHeight="true" outlineLevel="1" collapsed="false"/>
    <row r="101" customFormat="false" ht="16.5" hidden="false" customHeight="true" outlineLevel="3" collapsed="false"/>
    <row r="102" customFormat="false" ht="16.5" hidden="false" customHeight="true" outlineLevel="5" collapsed="false">
      <c r="A102" s="5" t="s">
        <v>142</v>
      </c>
      <c r="B102" s="5" t="s">
        <v>143</v>
      </c>
      <c r="C102" s="6" t="n">
        <v>7500</v>
      </c>
      <c r="D102" s="6" t="n">
        <v>7500</v>
      </c>
      <c r="E102" s="6" t="n">
        <v>7500</v>
      </c>
      <c r="F102" s="6" t="n">
        <v>7500</v>
      </c>
      <c r="G102" s="6" t="n">
        <v>7500</v>
      </c>
      <c r="H102" s="6" t="n">
        <v>7500</v>
      </c>
      <c r="I102" s="6" t="n">
        <v>3750</v>
      </c>
      <c r="J102" s="6" t="n">
        <v>3750</v>
      </c>
      <c r="K102" s="6" t="n">
        <v>7500</v>
      </c>
      <c r="N102" s="6" t="n">
        <v>7500</v>
      </c>
      <c r="O102" s="6" t="n">
        <v>7500</v>
      </c>
      <c r="P102" s="6" t="n">
        <v>7500</v>
      </c>
      <c r="Q102" s="6" t="n">
        <v>7500</v>
      </c>
      <c r="R102" s="6" t="n">
        <v>7500</v>
      </c>
    </row>
    <row r="103" customFormat="false" ht="16.5" hidden="false" customHeight="true" outlineLevel="5" collapsed="false">
      <c r="A103" s="5" t="s">
        <v>144</v>
      </c>
      <c r="B103" s="5" t="s">
        <v>145</v>
      </c>
      <c r="C103" s="6" t="n">
        <v>1728.89</v>
      </c>
      <c r="D103" s="6" t="n">
        <v>1744.45</v>
      </c>
      <c r="E103" s="6" t="n">
        <v>1483.7</v>
      </c>
      <c r="F103" s="6" t="n">
        <v>846.27</v>
      </c>
      <c r="G103" s="6" t="n">
        <v>1567.39</v>
      </c>
      <c r="H103" s="6" t="n">
        <v>2000</v>
      </c>
      <c r="I103" s="6" t="n">
        <v>590.93</v>
      </c>
      <c r="J103" s="6" t="n">
        <v>481.77</v>
      </c>
      <c r="K103" s="6" t="n">
        <v>1500</v>
      </c>
      <c r="N103" s="6" t="n">
        <v>2000</v>
      </c>
      <c r="O103" s="6" t="n">
        <v>1500</v>
      </c>
      <c r="P103" s="6" t="n">
        <v>1500</v>
      </c>
      <c r="Q103" s="6" t="n">
        <v>1500</v>
      </c>
      <c r="R103" s="6" t="n">
        <v>1500</v>
      </c>
    </row>
    <row r="104" customFormat="false" ht="16.5" hidden="false" customHeight="true" outlineLevel="5" collapsed="false">
      <c r="A104" s="5" t="s">
        <v>146</v>
      </c>
      <c r="B104" s="5" t="s">
        <v>147</v>
      </c>
      <c r="C104" s="6" t="n">
        <v>7723.19</v>
      </c>
      <c r="D104" s="6" t="n">
        <v>6267.08</v>
      </c>
      <c r="E104" s="6" t="n">
        <v>17121</v>
      </c>
      <c r="F104" s="6" t="n">
        <v>12109.46</v>
      </c>
      <c r="G104" s="6" t="n">
        <v>15928.11</v>
      </c>
      <c r="H104" s="6" t="n">
        <v>15500</v>
      </c>
      <c r="I104" s="6" t="n">
        <v>80753.32</v>
      </c>
      <c r="J104" s="6" t="n">
        <v>71820.49</v>
      </c>
      <c r="K104" s="6" t="n">
        <v>15500</v>
      </c>
      <c r="N104" s="6" t="n">
        <v>15500</v>
      </c>
      <c r="O104" s="6" t="n">
        <v>15500</v>
      </c>
      <c r="P104" s="6" t="n">
        <v>15500</v>
      </c>
      <c r="Q104" s="6" t="n">
        <v>15500</v>
      </c>
      <c r="R104" s="6" t="n">
        <v>15500</v>
      </c>
      <c r="S104" s="0" t="s">
        <v>148</v>
      </c>
    </row>
    <row r="105" customFormat="false" ht="16.5" hidden="false" customHeight="true" outlineLevel="5" collapsed="false">
      <c r="A105" s="5" t="s">
        <v>149</v>
      </c>
      <c r="B105" s="5" t="s">
        <v>150</v>
      </c>
      <c r="C105" s="6" t="n">
        <v>45</v>
      </c>
      <c r="D105" s="6" t="n">
        <v>105</v>
      </c>
      <c r="E105" s="6" t="n">
        <v>30</v>
      </c>
      <c r="F105" s="6" t="n">
        <v>30</v>
      </c>
      <c r="G105" s="6" t="n">
        <v>30</v>
      </c>
      <c r="H105" s="6" t="n">
        <v>100</v>
      </c>
      <c r="I105" s="6" t="n">
        <v>30</v>
      </c>
      <c r="J105" s="6" t="n">
        <v>30</v>
      </c>
      <c r="K105" s="6" t="n">
        <v>50</v>
      </c>
      <c r="N105" s="6" t="n">
        <v>100</v>
      </c>
      <c r="O105" s="6" t="n">
        <v>50</v>
      </c>
      <c r="P105" s="6" t="n">
        <v>50</v>
      </c>
      <c r="Q105" s="6" t="n">
        <v>50</v>
      </c>
      <c r="R105" s="6" t="n">
        <v>50</v>
      </c>
    </row>
    <row r="106" customFormat="false" ht="16.5" hidden="false" customHeight="true" outlineLevel="5" collapsed="false">
      <c r="A106" s="5" t="s">
        <v>151</v>
      </c>
      <c r="B106" s="5" t="s">
        <v>152</v>
      </c>
      <c r="C106" s="6" t="n">
        <v>0</v>
      </c>
      <c r="D106" s="6" t="n">
        <v>0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N106" s="6" t="n">
        <v>0</v>
      </c>
      <c r="O106" s="6" t="n">
        <v>0</v>
      </c>
      <c r="P106" s="6" t="n">
        <v>0</v>
      </c>
      <c r="Q106" s="6" t="n">
        <v>0</v>
      </c>
      <c r="R106" s="6" t="n">
        <v>0</v>
      </c>
    </row>
    <row r="107" customFormat="false" ht="16.5" hidden="false" customHeight="true" outlineLevel="5" collapsed="false">
      <c r="A107" s="5" t="s">
        <v>153</v>
      </c>
      <c r="B107" s="5" t="s">
        <v>154</v>
      </c>
      <c r="C107" s="6" t="n">
        <v>949.64</v>
      </c>
      <c r="D107" s="6" t="n">
        <v>933.75</v>
      </c>
      <c r="E107" s="6" t="n">
        <v>1415.65</v>
      </c>
      <c r="F107" s="6" t="n">
        <v>1487.5</v>
      </c>
      <c r="G107" s="6" t="n">
        <v>808</v>
      </c>
      <c r="H107" s="6" t="n">
        <v>1500</v>
      </c>
      <c r="I107" s="6" t="n">
        <v>823.35</v>
      </c>
      <c r="J107" s="6" t="n">
        <v>823.35</v>
      </c>
      <c r="K107" s="6" t="n">
        <v>1500</v>
      </c>
      <c r="N107" s="6" t="n">
        <v>1500</v>
      </c>
      <c r="O107" s="6" t="n">
        <v>1500</v>
      </c>
      <c r="P107" s="6" t="n">
        <v>1500</v>
      </c>
      <c r="Q107" s="6" t="n">
        <v>1500</v>
      </c>
      <c r="R107" s="6" t="n">
        <v>1500</v>
      </c>
    </row>
    <row r="108" customFormat="false" ht="16.5" hidden="false" customHeight="true" outlineLevel="5" collapsed="false">
      <c r="A108" s="5" t="s">
        <v>155</v>
      </c>
      <c r="B108" s="5" t="s">
        <v>156</v>
      </c>
      <c r="C108" s="6" t="n">
        <v>0</v>
      </c>
      <c r="D108" s="6" t="n">
        <v>0</v>
      </c>
      <c r="E108" s="6" t="n">
        <v>23.2</v>
      </c>
      <c r="F108" s="6" t="n">
        <v>0</v>
      </c>
      <c r="G108" s="6" t="n">
        <v>0</v>
      </c>
      <c r="H108" s="6" t="n">
        <v>0</v>
      </c>
      <c r="I108" s="6" t="n">
        <v>6.66</v>
      </c>
      <c r="J108" s="6" t="n">
        <v>6.66</v>
      </c>
      <c r="K108" s="6" t="n">
        <v>0</v>
      </c>
      <c r="N108" s="6" t="n">
        <v>0</v>
      </c>
      <c r="O108" s="6" t="n">
        <v>0</v>
      </c>
      <c r="P108" s="6" t="n">
        <v>0</v>
      </c>
      <c r="Q108" s="6" t="n">
        <v>0</v>
      </c>
      <c r="R108" s="6" t="n">
        <v>0</v>
      </c>
    </row>
    <row r="109" customFormat="false" ht="16.5" hidden="true" customHeight="true" outlineLevel="5" collapsed="false">
      <c r="A109" s="5" t="s">
        <v>157</v>
      </c>
      <c r="B109" s="5" t="s">
        <v>158</v>
      </c>
      <c r="C109" s="6" t="n">
        <v>0</v>
      </c>
      <c r="D109" s="6" t="n">
        <v>0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</row>
    <row r="110" customFormat="false" ht="16.5" hidden="false" customHeight="true" outlineLevel="5" collapsed="false">
      <c r="A110" s="5" t="s">
        <v>159</v>
      </c>
      <c r="B110" s="5" t="s">
        <v>160</v>
      </c>
      <c r="C110" s="6" t="n">
        <v>1219.92</v>
      </c>
      <c r="D110" s="6" t="n">
        <v>5845.22</v>
      </c>
      <c r="E110" s="6" t="n">
        <v>2482</v>
      </c>
      <c r="F110" s="6" t="n">
        <v>2382.2</v>
      </c>
      <c r="G110" s="6" t="n">
        <v>1842.57</v>
      </c>
      <c r="H110" s="6" t="n">
        <v>1800</v>
      </c>
      <c r="I110" s="6" t="n">
        <v>966.94</v>
      </c>
      <c r="J110" s="6" t="n">
        <v>873.57</v>
      </c>
      <c r="K110" s="6" t="n">
        <v>1800</v>
      </c>
      <c r="N110" s="6" t="n">
        <v>1800</v>
      </c>
      <c r="O110" s="6" t="n">
        <v>1800</v>
      </c>
      <c r="P110" s="6" t="n">
        <v>1800</v>
      </c>
      <c r="Q110" s="6" t="n">
        <v>1800</v>
      </c>
      <c r="R110" s="6" t="n">
        <v>1800</v>
      </c>
    </row>
    <row r="111" customFormat="false" ht="16.5" hidden="false" customHeight="true" outlineLevel="5" collapsed="false">
      <c r="A111" s="5" t="s">
        <v>161</v>
      </c>
      <c r="B111" s="5" t="s">
        <v>162</v>
      </c>
      <c r="C111" s="6" t="n">
        <v>5251.26</v>
      </c>
      <c r="D111" s="6" t="n">
        <v>5159.39</v>
      </c>
      <c r="E111" s="6" t="n">
        <v>4504.64</v>
      </c>
      <c r="F111" s="6" t="n">
        <v>4298.71</v>
      </c>
      <c r="G111" s="6" t="n">
        <v>3704.83</v>
      </c>
      <c r="H111" s="6" t="n">
        <v>3200</v>
      </c>
      <c r="I111" s="6" t="n">
        <v>1949.44</v>
      </c>
      <c r="J111" s="6" t="n">
        <v>1314.36</v>
      </c>
      <c r="K111" s="6" t="n">
        <v>3200</v>
      </c>
      <c r="N111" s="6" t="n">
        <v>3200</v>
      </c>
      <c r="O111" s="6" t="n">
        <v>3200</v>
      </c>
      <c r="P111" s="6" t="n">
        <v>3200</v>
      </c>
      <c r="Q111" s="6" t="n">
        <v>3200</v>
      </c>
      <c r="R111" s="6" t="n">
        <v>3200</v>
      </c>
    </row>
    <row r="112" customFormat="false" ht="16.5" hidden="false" customHeight="true" outlineLevel="5" collapsed="false">
      <c r="A112" s="5" t="s">
        <v>163</v>
      </c>
      <c r="B112" s="5" t="s">
        <v>164</v>
      </c>
      <c r="C112" s="6" t="n">
        <v>188</v>
      </c>
      <c r="D112" s="6" t="n">
        <v>0</v>
      </c>
      <c r="E112" s="6" t="n">
        <v>4985</v>
      </c>
      <c r="F112" s="6" t="n">
        <v>338</v>
      </c>
      <c r="G112" s="6" t="n">
        <v>150</v>
      </c>
      <c r="H112" s="6" t="n">
        <v>1000</v>
      </c>
      <c r="I112" s="6" t="n">
        <v>5416</v>
      </c>
      <c r="J112" s="6" t="n">
        <v>5416</v>
      </c>
      <c r="K112" s="6" t="n">
        <v>300</v>
      </c>
      <c r="N112" s="6" t="n">
        <v>300</v>
      </c>
      <c r="O112" s="6" t="n">
        <v>300</v>
      </c>
      <c r="P112" s="6" t="n">
        <v>5500</v>
      </c>
      <c r="Q112" s="6" t="n">
        <v>300</v>
      </c>
      <c r="R112" s="6" t="n">
        <v>300</v>
      </c>
    </row>
    <row r="113" customFormat="false" ht="16.5" hidden="false" customHeight="true" outlineLevel="5" collapsed="false">
      <c r="A113" s="5" t="s">
        <v>165</v>
      </c>
      <c r="B113" s="5" t="s">
        <v>166</v>
      </c>
      <c r="C113" s="6" t="n">
        <v>1935.7</v>
      </c>
      <c r="D113" s="6" t="n">
        <v>1937.5</v>
      </c>
      <c r="E113" s="6" t="n">
        <v>269.88</v>
      </c>
      <c r="F113" s="6" t="n">
        <v>1946.5</v>
      </c>
      <c r="G113" s="6" t="n">
        <v>2038.5</v>
      </c>
      <c r="H113" s="6" t="n">
        <v>2100</v>
      </c>
      <c r="I113" s="6" t="n">
        <v>2010.25</v>
      </c>
      <c r="J113" s="6" t="n">
        <v>2010.25</v>
      </c>
      <c r="K113" s="6" t="n">
        <v>2100</v>
      </c>
      <c r="N113" s="6" t="n">
        <v>2100</v>
      </c>
      <c r="O113" s="6" t="n">
        <v>2100</v>
      </c>
      <c r="P113" s="6" t="n">
        <v>2100</v>
      </c>
      <c r="Q113" s="6" t="n">
        <v>2100</v>
      </c>
      <c r="R113" s="6" t="n">
        <v>2100</v>
      </c>
    </row>
    <row r="114" customFormat="false" ht="16.5" hidden="false" customHeight="true" outlineLevel="5" collapsed="false">
      <c r="A114" s="5" t="s">
        <v>167</v>
      </c>
      <c r="B114" s="5" t="s">
        <v>168</v>
      </c>
      <c r="C114" s="6" t="n">
        <v>4005.13</v>
      </c>
      <c r="D114" s="6" t="n">
        <v>2793.71</v>
      </c>
      <c r="E114" s="6" t="n">
        <v>3725.51</v>
      </c>
      <c r="F114" s="6" t="n">
        <v>2488.35</v>
      </c>
      <c r="G114" s="6" t="n">
        <v>2177.75</v>
      </c>
      <c r="H114" s="6" t="n">
        <v>1000</v>
      </c>
      <c r="I114" s="6" t="n">
        <v>752.52</v>
      </c>
      <c r="J114" s="6" t="n">
        <v>740.47</v>
      </c>
      <c r="K114" s="6" t="n">
        <v>2000</v>
      </c>
      <c r="N114" s="6" t="n">
        <v>2000</v>
      </c>
      <c r="O114" s="6" t="n">
        <v>2000</v>
      </c>
      <c r="P114" s="6" t="n">
        <v>2000</v>
      </c>
      <c r="Q114" s="6" t="n">
        <v>2000</v>
      </c>
      <c r="R114" s="6" t="n">
        <v>2000</v>
      </c>
      <c r="S114" s="0" t="s">
        <v>169</v>
      </c>
    </row>
    <row r="115" customFormat="false" ht="16.5" hidden="false" customHeight="true" outlineLevel="2" collapsed="false">
      <c r="B115" s="4" t="s">
        <v>170</v>
      </c>
      <c r="C115" s="12" t="n">
        <f aca="false">SUM(C102:C114)</f>
        <v>30546.73</v>
      </c>
      <c r="D115" s="12" t="n">
        <f aca="false">SUM(D102:D114)</f>
        <v>32286.1</v>
      </c>
      <c r="E115" s="12" t="n">
        <f aca="false">SUM(E102:E114)</f>
        <v>43540.58</v>
      </c>
      <c r="F115" s="12" t="n">
        <f aca="false">SUM(F102:F114)</f>
        <v>33426.99</v>
      </c>
      <c r="G115" s="12" t="n">
        <f aca="false">SUM(G102:G114)</f>
        <v>35747.15</v>
      </c>
      <c r="H115" s="12" t="n">
        <f aca="false">SUM(H102:H114)</f>
        <v>35700</v>
      </c>
      <c r="I115" s="12" t="n">
        <f aca="false">SUM(I102:I114)</f>
        <v>97049.41</v>
      </c>
      <c r="J115" s="12" t="n">
        <f aca="false">SUM(J102:J114)</f>
        <v>87266.92</v>
      </c>
      <c r="K115" s="12" t="n">
        <f aca="false">SUM(K102:K114)</f>
        <v>35450</v>
      </c>
      <c r="N115" s="12" t="n">
        <f aca="false">SUM(N102:N114)</f>
        <v>36000</v>
      </c>
      <c r="O115" s="12" t="n">
        <f aca="false">SUM(O102:O114)</f>
        <v>35450</v>
      </c>
      <c r="P115" s="12" t="n">
        <f aca="false">SUM(P102:P114)</f>
        <v>40650</v>
      </c>
      <c r="Q115" s="12" t="n">
        <f aca="false">SUM(Q102:Q114)</f>
        <v>35450</v>
      </c>
      <c r="R115" s="12" t="n">
        <f aca="false">SUM(R102:R114)</f>
        <v>35450</v>
      </c>
    </row>
    <row r="116" customFormat="false" ht="16.5" hidden="false" customHeight="true" outlineLevel="3" collapsed="false"/>
    <row r="117" customFormat="false" ht="16.5" hidden="false" customHeight="true" outlineLevel="5" collapsed="false">
      <c r="A117" s="5" t="s">
        <v>171</v>
      </c>
      <c r="B117" s="5" t="s">
        <v>172</v>
      </c>
      <c r="C117" s="6" t="n">
        <v>90946.16</v>
      </c>
      <c r="D117" s="6" t="n">
        <v>89322.21</v>
      </c>
      <c r="E117" s="6" t="n">
        <v>68465.56</v>
      </c>
      <c r="F117" s="6" t="n">
        <v>65000</v>
      </c>
      <c r="G117" s="6" t="n">
        <v>72500.06</v>
      </c>
      <c r="H117" s="6" t="n">
        <v>72100</v>
      </c>
      <c r="I117" s="6" t="n">
        <v>45769.27</v>
      </c>
      <c r="J117" s="6" t="n">
        <v>32307.72</v>
      </c>
      <c r="K117" s="6" t="n">
        <v>72500</v>
      </c>
      <c r="N117" s="6" t="n">
        <v>72500</v>
      </c>
      <c r="O117" s="6" t="n">
        <f aca="false">+K117*1.02</f>
        <v>73950</v>
      </c>
      <c r="P117" s="6" t="n">
        <f aca="false">+O117*1.02</f>
        <v>75429</v>
      </c>
      <c r="Q117" s="6" t="n">
        <f aca="false">+P117*1.02</f>
        <v>76937.58</v>
      </c>
      <c r="R117" s="6" t="n">
        <f aca="false">+Q117*1.02</f>
        <v>78476.3316</v>
      </c>
    </row>
    <row r="118" customFormat="false" ht="16.5" hidden="false" customHeight="true" outlineLevel="2" collapsed="false">
      <c r="B118" s="4" t="s">
        <v>173</v>
      </c>
      <c r="C118" s="12" t="n">
        <f aca="false">SUM(C117:C117)</f>
        <v>90946.16</v>
      </c>
      <c r="D118" s="12" t="n">
        <f aca="false">SUM(D117:D117)</f>
        <v>89322.21</v>
      </c>
      <c r="E118" s="12" t="n">
        <f aca="false">SUM(E117:E117)</f>
        <v>68465.56</v>
      </c>
      <c r="F118" s="12" t="n">
        <f aca="false">SUM(F117:F117)</f>
        <v>65000</v>
      </c>
      <c r="G118" s="12" t="n">
        <f aca="false">SUM(G117:G117)</f>
        <v>72500.06</v>
      </c>
      <c r="H118" s="12" t="n">
        <f aca="false">SUM(H117:H117)</f>
        <v>72100</v>
      </c>
      <c r="I118" s="12" t="n">
        <f aca="false">SUM(I117:I117)</f>
        <v>45769.27</v>
      </c>
      <c r="J118" s="12" t="n">
        <f aca="false">SUM(J117:J117)</f>
        <v>32307.72</v>
      </c>
      <c r="K118" s="12" t="n">
        <f aca="false">SUM(K117:K117)</f>
        <v>72500</v>
      </c>
      <c r="N118" s="12" t="n">
        <f aca="false">SUM(N117:N117)</f>
        <v>72500</v>
      </c>
      <c r="O118" s="12" t="n">
        <f aca="false">SUM(O117:O117)</f>
        <v>73950</v>
      </c>
      <c r="P118" s="12" t="n">
        <f aca="false">SUM(P117:P117)</f>
        <v>75429</v>
      </c>
      <c r="Q118" s="12" t="n">
        <f aca="false">SUM(Q117:Q117)</f>
        <v>76937.58</v>
      </c>
      <c r="R118" s="12" t="n">
        <f aca="false">SUM(R117:R117)</f>
        <v>78476.3316</v>
      </c>
    </row>
    <row r="119" customFormat="false" ht="16.5" hidden="false" customHeight="true" outlineLevel="3" collapsed="false"/>
    <row r="120" customFormat="false" ht="16.5" hidden="false" customHeight="true" outlineLevel="5" collapsed="false">
      <c r="A120" s="5" t="s">
        <v>174</v>
      </c>
      <c r="B120" s="5" t="s">
        <v>175</v>
      </c>
      <c r="C120" s="6" t="n">
        <v>0</v>
      </c>
      <c r="D120" s="6" t="n">
        <v>0</v>
      </c>
      <c r="E120" s="6" t="n">
        <v>78</v>
      </c>
      <c r="F120" s="6" t="n">
        <v>18.62</v>
      </c>
      <c r="G120" s="6" t="n">
        <v>0</v>
      </c>
      <c r="H120" s="6" t="n">
        <v>30</v>
      </c>
      <c r="I120" s="6" t="n">
        <v>0</v>
      </c>
      <c r="J120" s="6" t="n">
        <v>0</v>
      </c>
      <c r="K120" s="6" t="n">
        <v>30</v>
      </c>
      <c r="N120" s="6" t="n">
        <v>30</v>
      </c>
      <c r="O120" s="6" t="n">
        <v>30</v>
      </c>
      <c r="P120" s="6" t="n">
        <v>30</v>
      </c>
      <c r="Q120" s="6" t="n">
        <v>30</v>
      </c>
      <c r="R120" s="6" t="n">
        <v>30</v>
      </c>
    </row>
    <row r="121" customFormat="false" ht="16.5" hidden="false" customHeight="true" outlineLevel="5" collapsed="false">
      <c r="A121" s="5" t="s">
        <v>176</v>
      </c>
      <c r="B121" s="5" t="s">
        <v>162</v>
      </c>
      <c r="C121" s="6" t="n">
        <v>0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N121" s="6" t="n">
        <v>0</v>
      </c>
      <c r="O121" s="6" t="n">
        <v>0</v>
      </c>
      <c r="P121" s="6" t="n">
        <v>0</v>
      </c>
      <c r="Q121" s="6" t="n">
        <v>0</v>
      </c>
      <c r="R121" s="6" t="n">
        <v>0</v>
      </c>
    </row>
    <row r="122" customFormat="false" ht="16.5" hidden="false" customHeight="true" outlineLevel="5" collapsed="false">
      <c r="A122" s="5" t="s">
        <v>177</v>
      </c>
      <c r="B122" s="5" t="s">
        <v>147</v>
      </c>
      <c r="C122" s="6" t="n">
        <v>2032.5</v>
      </c>
      <c r="D122" s="6" t="n">
        <v>2034</v>
      </c>
      <c r="E122" s="6" t="n">
        <v>2041.5</v>
      </c>
      <c r="F122" s="6" t="n">
        <v>1910.25</v>
      </c>
      <c r="G122" s="6" t="n">
        <v>13261.01</v>
      </c>
      <c r="H122" s="6" t="n">
        <v>2050</v>
      </c>
      <c r="I122" s="6" t="n">
        <v>2532.93</v>
      </c>
      <c r="J122" s="6" t="n">
        <v>1965.52</v>
      </c>
      <c r="K122" s="6" t="n">
        <v>2050</v>
      </c>
      <c r="N122" s="6" t="n">
        <v>2050</v>
      </c>
      <c r="O122" s="6" t="n">
        <v>2050</v>
      </c>
      <c r="P122" s="6" t="n">
        <v>2050</v>
      </c>
      <c r="Q122" s="6" t="n">
        <v>2050</v>
      </c>
      <c r="R122" s="6" t="n">
        <v>2050</v>
      </c>
    </row>
    <row r="123" customFormat="false" ht="16.5" hidden="false" customHeight="true" outlineLevel="5" collapsed="false">
      <c r="A123" s="5" t="s">
        <v>178</v>
      </c>
      <c r="B123" s="5" t="s">
        <v>154</v>
      </c>
      <c r="C123" s="6" t="n">
        <v>1022.16</v>
      </c>
      <c r="D123" s="6" t="n">
        <v>1027.96</v>
      </c>
      <c r="E123" s="6" t="n">
        <v>1266.76</v>
      </c>
      <c r="F123" s="6" t="n">
        <v>1312.65</v>
      </c>
      <c r="G123" s="6" t="n">
        <v>1306.74</v>
      </c>
      <c r="H123" s="6" t="n">
        <v>1100</v>
      </c>
      <c r="I123" s="6" t="n">
        <v>0</v>
      </c>
      <c r="J123" s="6" t="n">
        <v>0</v>
      </c>
      <c r="K123" s="6" t="n">
        <v>1100</v>
      </c>
      <c r="N123" s="6" t="n">
        <v>1100</v>
      </c>
      <c r="O123" s="6" t="n">
        <v>1100</v>
      </c>
      <c r="P123" s="6" t="n">
        <v>1100</v>
      </c>
      <c r="Q123" s="6" t="n">
        <v>1100</v>
      </c>
      <c r="R123" s="6" t="n">
        <v>1100</v>
      </c>
    </row>
    <row r="124" customFormat="false" ht="16.5" hidden="true" customHeight="true" outlineLevel="5" collapsed="false">
      <c r="A124" s="5" t="s">
        <v>179</v>
      </c>
      <c r="B124" s="5" t="s">
        <v>180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N124" s="6" t="n">
        <v>0</v>
      </c>
      <c r="O124" s="6" t="n">
        <v>0</v>
      </c>
      <c r="P124" s="6" t="n">
        <v>0</v>
      </c>
      <c r="Q124" s="6" t="n">
        <v>0</v>
      </c>
      <c r="R124" s="6" t="n">
        <v>0</v>
      </c>
    </row>
    <row r="125" customFormat="false" ht="16.5" hidden="false" customHeight="true" outlineLevel="2" collapsed="true">
      <c r="B125" s="4" t="s">
        <v>181</v>
      </c>
      <c r="C125" s="12" t="n">
        <f aca="false">SUM(C120:C124)</f>
        <v>3054.66</v>
      </c>
      <c r="D125" s="12" t="n">
        <f aca="false">SUM(D120:D124)</f>
        <v>3061.96</v>
      </c>
      <c r="E125" s="12" t="n">
        <f aca="false">SUM(E120:E124)</f>
        <v>3386.26</v>
      </c>
      <c r="F125" s="12" t="n">
        <f aca="false">SUM(F120:F124)</f>
        <v>3241.52</v>
      </c>
      <c r="G125" s="12" t="n">
        <f aca="false">SUM(G120:G124)</f>
        <v>14567.75</v>
      </c>
      <c r="H125" s="12" t="n">
        <f aca="false">SUM(H120:H124)</f>
        <v>3180</v>
      </c>
      <c r="I125" s="12" t="n">
        <f aca="false">SUM(I120:I124)</f>
        <v>2532.93</v>
      </c>
      <c r="J125" s="12" t="n">
        <f aca="false">SUM(J120:J124)</f>
        <v>1965.52</v>
      </c>
      <c r="K125" s="12" t="n">
        <f aca="false">SUM(K120:K124)</f>
        <v>3180</v>
      </c>
      <c r="N125" s="12" t="n">
        <f aca="false">SUM(N120:N124)</f>
        <v>3180</v>
      </c>
      <c r="O125" s="12" t="n">
        <f aca="false">SUM(O120:O124)</f>
        <v>3180</v>
      </c>
      <c r="P125" s="12" t="n">
        <f aca="false">SUM(P120:P124)</f>
        <v>3180</v>
      </c>
      <c r="Q125" s="12" t="n">
        <f aca="false">SUM(Q120:Q124)</f>
        <v>3180</v>
      </c>
      <c r="R125" s="12" t="n">
        <f aca="false">SUM(R120:R124)</f>
        <v>3180</v>
      </c>
    </row>
    <row r="126" customFormat="false" ht="16.5" hidden="false" customHeight="true" outlineLevel="2" collapsed="false">
      <c r="B126" s="4"/>
      <c r="C126" s="12"/>
      <c r="D126" s="12"/>
      <c r="E126" s="12"/>
      <c r="F126" s="12"/>
      <c r="G126" s="12"/>
      <c r="H126" s="12"/>
      <c r="I126" s="12"/>
      <c r="J126" s="12"/>
      <c r="K126" s="12"/>
      <c r="N126" s="12"/>
      <c r="O126" s="12"/>
      <c r="P126" s="12"/>
      <c r="Q126" s="12"/>
      <c r="R126" s="12"/>
    </row>
    <row r="127" customFormat="false" ht="16.5" hidden="false" customHeight="true" outlineLevel="5" collapsed="false">
      <c r="A127" s="5" t="s">
        <v>182</v>
      </c>
      <c r="B127" s="5" t="s">
        <v>147</v>
      </c>
      <c r="C127" s="6" t="n">
        <v>0</v>
      </c>
      <c r="D127" s="6" t="n">
        <v>0</v>
      </c>
      <c r="E127" s="6" t="n">
        <v>0</v>
      </c>
      <c r="F127" s="6" t="n">
        <v>0</v>
      </c>
      <c r="G127" s="6" t="n">
        <v>0</v>
      </c>
      <c r="H127" s="6" t="n">
        <v>20250</v>
      </c>
      <c r="I127" s="6" t="n">
        <v>0</v>
      </c>
      <c r="J127" s="6" t="n">
        <v>0</v>
      </c>
      <c r="K127" s="6" t="n">
        <v>10000</v>
      </c>
      <c r="N127" s="6" t="n">
        <v>10000</v>
      </c>
      <c r="O127" s="6" t="n">
        <v>0</v>
      </c>
      <c r="P127" s="6" t="n">
        <v>0</v>
      </c>
      <c r="Q127" s="6" t="n">
        <v>0</v>
      </c>
      <c r="R127" s="6" t="n">
        <v>0</v>
      </c>
      <c r="S127" s="0" t="s">
        <v>183</v>
      </c>
    </row>
    <row r="128" customFormat="false" ht="16.5" hidden="false" customHeight="true" outlineLevel="5" collapsed="false">
      <c r="A128" s="5" t="s">
        <v>184</v>
      </c>
      <c r="B128" s="5" t="s">
        <v>185</v>
      </c>
      <c r="C128" s="6" t="n">
        <v>9402.25</v>
      </c>
      <c r="D128" s="6" t="n">
        <v>10645.67</v>
      </c>
      <c r="E128" s="6" t="n">
        <v>7093.5</v>
      </c>
      <c r="F128" s="6" t="n">
        <v>10443.75</v>
      </c>
      <c r="G128" s="6" t="n">
        <v>22167</v>
      </c>
      <c r="H128" s="6" t="n">
        <v>22500</v>
      </c>
      <c r="I128" s="6" t="n">
        <v>9204.5</v>
      </c>
      <c r="J128" s="6" t="n">
        <v>5132</v>
      </c>
      <c r="K128" s="6" t="n">
        <v>20000</v>
      </c>
      <c r="N128" s="6" t="n">
        <v>20000</v>
      </c>
      <c r="O128" s="6" t="n">
        <v>15000</v>
      </c>
      <c r="P128" s="6" t="n">
        <v>15000</v>
      </c>
      <c r="Q128" s="6" t="n">
        <v>15000</v>
      </c>
      <c r="R128" s="6" t="n">
        <v>15000</v>
      </c>
      <c r="S128" s="0" t="s">
        <v>186</v>
      </c>
    </row>
    <row r="129" customFormat="false" ht="16.5" hidden="false" customHeight="true" outlineLevel="2" collapsed="false">
      <c r="B129" s="4" t="s">
        <v>187</v>
      </c>
      <c r="C129" s="12" t="n">
        <f aca="false">SUM(C127:C128)</f>
        <v>9402.25</v>
      </c>
      <c r="D129" s="12" t="n">
        <f aca="false">SUM(D127:D128)</f>
        <v>10645.67</v>
      </c>
      <c r="E129" s="12" t="n">
        <f aca="false">SUM(E127:E128)</f>
        <v>7093.5</v>
      </c>
      <c r="F129" s="12" t="n">
        <f aca="false">SUM(F127:F128)</f>
        <v>10443.75</v>
      </c>
      <c r="G129" s="12" t="n">
        <f aca="false">SUM(G127:G128)</f>
        <v>22167</v>
      </c>
      <c r="H129" s="12" t="n">
        <f aca="false">SUM(H127:H128)</f>
        <v>42750</v>
      </c>
      <c r="I129" s="12" t="n">
        <f aca="false">SUM(I127:I128)</f>
        <v>9204.5</v>
      </c>
      <c r="J129" s="12" t="n">
        <f aca="false">SUM(J127:J128)</f>
        <v>5132</v>
      </c>
      <c r="K129" s="12" t="n">
        <f aca="false">SUM(K127:K128)</f>
        <v>30000</v>
      </c>
      <c r="N129" s="12" t="n">
        <f aca="false">SUM(N127:N128)</f>
        <v>30000</v>
      </c>
      <c r="O129" s="12" t="n">
        <f aca="false">SUM(O127:O128)</f>
        <v>15000</v>
      </c>
      <c r="P129" s="12" t="n">
        <f aca="false">SUM(P127:P128)</f>
        <v>15000</v>
      </c>
      <c r="Q129" s="12" t="n">
        <f aca="false">SUM(Q127:Q128)</f>
        <v>15000</v>
      </c>
      <c r="R129" s="12" t="n">
        <f aca="false">SUM(R127:R128)</f>
        <v>15000</v>
      </c>
    </row>
    <row r="130" customFormat="false" ht="16.5" hidden="false" customHeight="true" outlineLevel="3" collapsed="false"/>
    <row r="131" customFormat="false" ht="16.5" hidden="true" customHeight="true" outlineLevel="5" collapsed="false">
      <c r="A131" s="5" t="s">
        <v>188</v>
      </c>
      <c r="B131" s="5" t="s">
        <v>189</v>
      </c>
      <c r="C131" s="6" t="n">
        <v>0</v>
      </c>
      <c r="D131" s="6" t="n">
        <v>0</v>
      </c>
      <c r="E131" s="6" t="n">
        <v>0</v>
      </c>
      <c r="F131" s="6" t="n">
        <v>0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N131" s="6" t="n">
        <v>0</v>
      </c>
      <c r="O131" s="6" t="n">
        <v>0</v>
      </c>
      <c r="P131" s="6" t="n">
        <v>0</v>
      </c>
      <c r="Q131" s="6" t="n">
        <v>0</v>
      </c>
      <c r="R131" s="6" t="n">
        <v>0</v>
      </c>
    </row>
    <row r="132" customFormat="false" ht="16.5" hidden="false" customHeight="true" outlineLevel="5" collapsed="false">
      <c r="A132" s="5" t="s">
        <v>190</v>
      </c>
      <c r="B132" s="5" t="s">
        <v>191</v>
      </c>
      <c r="C132" s="6" t="n">
        <v>65752.06</v>
      </c>
      <c r="D132" s="6" t="n">
        <v>64559.34</v>
      </c>
      <c r="E132" s="6" t="n">
        <v>63675.64</v>
      </c>
      <c r="F132" s="6" t="n">
        <v>66648.96</v>
      </c>
      <c r="G132" s="6" t="n">
        <v>70250.7</v>
      </c>
      <c r="H132" s="6" t="n">
        <v>70500</v>
      </c>
      <c r="I132" s="6" t="n">
        <v>45408.08</v>
      </c>
      <c r="J132" s="6" t="n">
        <v>31792.83</v>
      </c>
      <c r="K132" s="6" t="n">
        <v>72615</v>
      </c>
      <c r="N132" s="6" t="n">
        <v>72615</v>
      </c>
      <c r="O132" s="6" t="n">
        <f aca="false">+K132*1.03</f>
        <v>74793.45</v>
      </c>
      <c r="P132" s="6" t="n">
        <f aca="false">+O132*1.03</f>
        <v>77037.2535</v>
      </c>
      <c r="Q132" s="6" t="n">
        <f aca="false">+P132*1.03</f>
        <v>79348.371105</v>
      </c>
      <c r="R132" s="6" t="n">
        <f aca="false">+Q132*1.03</f>
        <v>81728.82223815</v>
      </c>
    </row>
    <row r="133" customFormat="false" ht="16.5" hidden="false" customHeight="true" outlineLevel="5" collapsed="false">
      <c r="A133" s="5" t="s">
        <v>192</v>
      </c>
      <c r="B133" s="5" t="s">
        <v>193</v>
      </c>
      <c r="C133" s="6" t="n">
        <v>1944.8</v>
      </c>
      <c r="D133" s="6" t="n">
        <v>974.97</v>
      </c>
      <c r="E133" s="6" t="n">
        <v>1694.01</v>
      </c>
      <c r="F133" s="6" t="n">
        <v>1762.7</v>
      </c>
      <c r="G133" s="6" t="n">
        <v>1344.36</v>
      </c>
      <c r="H133" s="6" t="n">
        <v>1600</v>
      </c>
      <c r="I133" s="6" t="n">
        <v>602.65</v>
      </c>
      <c r="J133" s="6" t="n">
        <v>232.4</v>
      </c>
      <c r="K133" s="6" t="n">
        <v>1600</v>
      </c>
      <c r="N133" s="6" t="n">
        <v>1600</v>
      </c>
      <c r="O133" s="6" t="n">
        <v>1600</v>
      </c>
      <c r="P133" s="6" t="n">
        <v>1600</v>
      </c>
      <c r="Q133" s="6" t="n">
        <v>1600</v>
      </c>
      <c r="R133" s="6" t="n">
        <v>1600</v>
      </c>
    </row>
    <row r="134" customFormat="false" ht="16.5" hidden="false" customHeight="true" outlineLevel="5" collapsed="false">
      <c r="A134" s="5" t="s">
        <v>194</v>
      </c>
      <c r="B134" s="5" t="s">
        <v>195</v>
      </c>
      <c r="C134" s="6" t="n">
        <v>0</v>
      </c>
      <c r="D134" s="6" t="n">
        <v>0</v>
      </c>
      <c r="E134" s="6" t="n">
        <v>0</v>
      </c>
      <c r="F134" s="6" t="n">
        <v>400.84</v>
      </c>
      <c r="G134" s="6" t="n">
        <v>134.94</v>
      </c>
      <c r="H134" s="6" t="n">
        <v>500</v>
      </c>
      <c r="I134" s="6" t="n">
        <v>351</v>
      </c>
      <c r="J134" s="6" t="n">
        <v>351</v>
      </c>
      <c r="K134" s="6" t="n">
        <v>500</v>
      </c>
      <c r="N134" s="6" t="n">
        <v>500</v>
      </c>
      <c r="O134" s="6" t="n">
        <v>500</v>
      </c>
      <c r="P134" s="6" t="n">
        <v>500</v>
      </c>
      <c r="Q134" s="6" t="n">
        <v>500</v>
      </c>
      <c r="R134" s="6" t="n">
        <v>500</v>
      </c>
    </row>
    <row r="135" customFormat="false" ht="16.5" hidden="false" customHeight="true" outlineLevel="5" collapsed="false">
      <c r="A135" s="5" t="s">
        <v>196</v>
      </c>
      <c r="B135" s="5" t="s">
        <v>147</v>
      </c>
      <c r="C135" s="6" t="n">
        <v>2526</v>
      </c>
      <c r="D135" s="6" t="n">
        <v>2610.12</v>
      </c>
      <c r="E135" s="6" t="n">
        <v>2195.1</v>
      </c>
      <c r="F135" s="6" t="n">
        <v>2208.8</v>
      </c>
      <c r="G135" s="6" t="n">
        <v>127.61</v>
      </c>
      <c r="H135" s="6" t="n">
        <v>1500</v>
      </c>
      <c r="I135" s="6" t="n">
        <v>11594</v>
      </c>
      <c r="J135" s="6" t="n">
        <v>10434.6</v>
      </c>
      <c r="K135" s="6" t="n">
        <v>1500</v>
      </c>
      <c r="N135" s="6" t="n">
        <v>1500</v>
      </c>
      <c r="O135" s="6" t="n">
        <v>1500</v>
      </c>
      <c r="P135" s="6" t="n">
        <v>1500</v>
      </c>
      <c r="Q135" s="6" t="n">
        <v>1500</v>
      </c>
      <c r="R135" s="6" t="n">
        <v>1500</v>
      </c>
    </row>
    <row r="136" customFormat="false" ht="16.5" hidden="false" customHeight="true" outlineLevel="5" collapsed="false">
      <c r="A136" s="5" t="s">
        <v>197</v>
      </c>
      <c r="B136" s="5" t="s">
        <v>198</v>
      </c>
      <c r="C136" s="6" t="n">
        <v>3651.79</v>
      </c>
      <c r="D136" s="6" t="n">
        <v>3563.81</v>
      </c>
      <c r="E136" s="6" t="n">
        <v>3704.33</v>
      </c>
      <c r="F136" s="6" t="n">
        <v>3740.33</v>
      </c>
      <c r="G136" s="6" t="n">
        <v>3870.23</v>
      </c>
      <c r="H136" s="6" t="n">
        <v>3800</v>
      </c>
      <c r="I136" s="6" t="n">
        <v>2690.96</v>
      </c>
      <c r="J136" s="6" t="n">
        <v>2001.23</v>
      </c>
      <c r="K136" s="6" t="n">
        <v>3800</v>
      </c>
      <c r="N136" s="6" t="n">
        <v>3800</v>
      </c>
      <c r="O136" s="6" t="n">
        <v>3800</v>
      </c>
      <c r="P136" s="6" t="n">
        <v>3800</v>
      </c>
      <c r="Q136" s="6" t="n">
        <v>3800</v>
      </c>
      <c r="R136" s="6" t="n">
        <v>3800</v>
      </c>
    </row>
    <row r="137" customFormat="false" ht="16.5" hidden="false" customHeight="true" outlineLevel="5" collapsed="false">
      <c r="A137" s="5" t="s">
        <v>199</v>
      </c>
      <c r="B137" s="5" t="s">
        <v>154</v>
      </c>
      <c r="C137" s="6" t="n">
        <v>777.3</v>
      </c>
      <c r="D137" s="6" t="n">
        <v>978.99</v>
      </c>
      <c r="E137" s="6" t="n">
        <v>700.01</v>
      </c>
      <c r="F137" s="6" t="n">
        <v>872.83</v>
      </c>
      <c r="G137" s="6" t="n">
        <v>676.64</v>
      </c>
      <c r="H137" s="6" t="n">
        <v>850</v>
      </c>
      <c r="I137" s="6" t="n">
        <v>370.58</v>
      </c>
      <c r="J137" s="6" t="n">
        <v>349.35</v>
      </c>
      <c r="K137" s="6" t="n">
        <v>850</v>
      </c>
      <c r="N137" s="6" t="n">
        <v>850</v>
      </c>
      <c r="O137" s="6" t="n">
        <v>850</v>
      </c>
      <c r="P137" s="6" t="n">
        <v>850</v>
      </c>
      <c r="Q137" s="6" t="n">
        <v>850</v>
      </c>
      <c r="R137" s="6" t="n">
        <v>850</v>
      </c>
    </row>
    <row r="138" customFormat="false" ht="16.5" hidden="true" customHeight="true" outlineLevel="5" collapsed="false">
      <c r="A138" s="5" t="s">
        <v>200</v>
      </c>
      <c r="B138" s="5" t="s">
        <v>201</v>
      </c>
      <c r="C138" s="6" t="n">
        <v>0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N138" s="6" t="n">
        <v>0</v>
      </c>
      <c r="O138" s="6" t="n">
        <v>0</v>
      </c>
      <c r="P138" s="6" t="n">
        <v>0</v>
      </c>
      <c r="Q138" s="6" t="n">
        <v>0</v>
      </c>
      <c r="R138" s="6" t="n">
        <v>0</v>
      </c>
    </row>
    <row r="139" customFormat="false" ht="16.5" hidden="false" customHeight="true" outlineLevel="5" collapsed="false">
      <c r="A139" s="5" t="s">
        <v>202</v>
      </c>
      <c r="B139" s="5" t="s">
        <v>203</v>
      </c>
      <c r="C139" s="6" t="n">
        <v>27.29</v>
      </c>
      <c r="D139" s="6" t="n">
        <v>0</v>
      </c>
      <c r="E139" s="6" t="n">
        <v>0</v>
      </c>
      <c r="F139" s="6" t="n">
        <v>226.45</v>
      </c>
      <c r="G139" s="6" t="n">
        <v>4</v>
      </c>
      <c r="H139" s="6" t="n">
        <v>250</v>
      </c>
      <c r="I139" s="6" t="n">
        <v>0</v>
      </c>
      <c r="J139" s="6" t="n">
        <v>0</v>
      </c>
      <c r="K139" s="6" t="n">
        <v>250</v>
      </c>
      <c r="N139" s="6" t="n">
        <v>250</v>
      </c>
      <c r="O139" s="6" t="n">
        <v>250</v>
      </c>
      <c r="P139" s="6" t="n">
        <v>250</v>
      </c>
      <c r="Q139" s="6" t="n">
        <v>250</v>
      </c>
      <c r="R139" s="6" t="n">
        <v>250</v>
      </c>
    </row>
    <row r="140" customFormat="false" ht="16.5" hidden="false" customHeight="true" outlineLevel="5" collapsed="false">
      <c r="A140" s="5" t="s">
        <v>204</v>
      </c>
      <c r="B140" s="5" t="s">
        <v>205</v>
      </c>
      <c r="C140" s="6" t="n">
        <v>0</v>
      </c>
      <c r="D140" s="6" t="n">
        <v>2028.11</v>
      </c>
      <c r="E140" s="6" t="n">
        <v>0</v>
      </c>
      <c r="F140" s="6" t="n">
        <v>2668.97</v>
      </c>
      <c r="G140" s="6" t="n">
        <v>907.05</v>
      </c>
      <c r="H140" s="6" t="n">
        <v>2500</v>
      </c>
      <c r="I140" s="6" t="n">
        <v>0</v>
      </c>
      <c r="J140" s="6" t="n">
        <v>0</v>
      </c>
      <c r="K140" s="6" t="n">
        <v>1500</v>
      </c>
      <c r="N140" s="6" t="n">
        <v>2500</v>
      </c>
      <c r="O140" s="6" t="n">
        <v>1500</v>
      </c>
      <c r="P140" s="6" t="n">
        <v>1500</v>
      </c>
      <c r="Q140" s="6" t="n">
        <v>1500</v>
      </c>
      <c r="R140" s="6" t="n">
        <v>1500</v>
      </c>
    </row>
    <row r="141" customFormat="false" ht="16.5" hidden="false" customHeight="true" outlineLevel="2" collapsed="false">
      <c r="B141" s="4" t="s">
        <v>206</v>
      </c>
      <c r="C141" s="12" t="n">
        <f aca="false">SUM(C131:C140)</f>
        <v>74679.24</v>
      </c>
      <c r="D141" s="12" t="n">
        <f aca="false">SUM(D131:D140)</f>
        <v>74715.34</v>
      </c>
      <c r="E141" s="12" t="n">
        <f aca="false">SUM(E131:E140)</f>
        <v>71969.09</v>
      </c>
      <c r="F141" s="12" t="n">
        <f aca="false">SUM(F131:F140)</f>
        <v>78529.88</v>
      </c>
      <c r="G141" s="12" t="n">
        <f aca="false">SUM(G131:G140)</f>
        <v>77315.53</v>
      </c>
      <c r="H141" s="12" t="n">
        <f aca="false">SUM(H131:H140)</f>
        <v>81500</v>
      </c>
      <c r="I141" s="12" t="n">
        <f aca="false">SUM(I131:I140)</f>
        <v>61017.27</v>
      </c>
      <c r="J141" s="12" t="n">
        <f aca="false">SUM(J131:J140)</f>
        <v>45161.41</v>
      </c>
      <c r="K141" s="12" t="n">
        <f aca="false">SUM(K131:K140)</f>
        <v>82615</v>
      </c>
      <c r="N141" s="12" t="n">
        <f aca="false">SUM(N131:N140)</f>
        <v>83615</v>
      </c>
      <c r="O141" s="12" t="n">
        <f aca="false">SUM(O131:O140)</f>
        <v>84793.45</v>
      </c>
      <c r="P141" s="12" t="n">
        <f aca="false">SUM(P131:P140)</f>
        <v>87037.2535</v>
      </c>
      <c r="Q141" s="12" t="n">
        <f aca="false">SUM(Q131:Q140)</f>
        <v>89348.371105</v>
      </c>
      <c r="R141" s="12" t="n">
        <f aca="false">SUM(R131:R140)</f>
        <v>91728.82223815</v>
      </c>
    </row>
    <row r="142" customFormat="false" ht="16.5" hidden="false" customHeight="true" outlineLevel="2" collapsed="false">
      <c r="B142" s="4"/>
      <c r="C142" s="12"/>
      <c r="D142" s="12"/>
      <c r="E142" s="12"/>
      <c r="F142" s="12"/>
      <c r="G142" s="12"/>
      <c r="H142" s="12"/>
      <c r="I142" s="12"/>
      <c r="J142" s="12"/>
      <c r="K142" s="12"/>
      <c r="N142" s="12"/>
      <c r="O142" s="12"/>
      <c r="P142" s="12"/>
      <c r="Q142" s="12"/>
      <c r="R142" s="12"/>
    </row>
    <row r="143" customFormat="false" ht="16.5" hidden="true" customHeight="true" outlineLevel="5" collapsed="false">
      <c r="A143" s="5" t="s">
        <v>207</v>
      </c>
      <c r="B143" s="5" t="s">
        <v>147</v>
      </c>
      <c r="C143" s="6" t="n">
        <v>0</v>
      </c>
      <c r="D143" s="6" t="n">
        <v>0</v>
      </c>
      <c r="E143" s="6" t="n">
        <v>0</v>
      </c>
      <c r="F143" s="6" t="n">
        <v>0</v>
      </c>
      <c r="G143" s="6" t="n">
        <v>0</v>
      </c>
      <c r="H143" s="6" t="n">
        <v>0</v>
      </c>
      <c r="I143" s="6" t="n">
        <v>0</v>
      </c>
      <c r="J143" s="6" t="n">
        <v>0</v>
      </c>
      <c r="K143" s="6" t="n">
        <v>0</v>
      </c>
      <c r="N143" s="6" t="n">
        <v>0</v>
      </c>
      <c r="O143" s="6" t="n">
        <v>0</v>
      </c>
      <c r="P143" s="6" t="n">
        <v>0</v>
      </c>
      <c r="Q143" s="6" t="n">
        <v>0</v>
      </c>
      <c r="R143" s="6" t="n">
        <v>0</v>
      </c>
    </row>
    <row r="144" customFormat="false" ht="16.5" hidden="false" customHeight="true" outlineLevel="5" collapsed="false">
      <c r="A144" s="5" t="s">
        <v>208</v>
      </c>
      <c r="B144" s="5" t="s">
        <v>209</v>
      </c>
      <c r="C144" s="6" t="n">
        <v>28591.4</v>
      </c>
      <c r="D144" s="6" t="n">
        <v>31414.06</v>
      </c>
      <c r="E144" s="6" t="n">
        <v>37265.33</v>
      </c>
      <c r="F144" s="6" t="n">
        <v>85019.24</v>
      </c>
      <c r="G144" s="6" t="n">
        <v>32341</v>
      </c>
      <c r="H144" s="6" t="n">
        <v>91000</v>
      </c>
      <c r="I144" s="6" t="n">
        <v>34190.63</v>
      </c>
      <c r="J144" s="6" t="n">
        <v>24855.59</v>
      </c>
      <c r="K144" s="6" t="n">
        <v>50000</v>
      </c>
      <c r="N144" s="6" t="n">
        <v>40000</v>
      </c>
      <c r="O144" s="6" t="n">
        <v>40000</v>
      </c>
      <c r="P144" s="6" t="n">
        <v>42500</v>
      </c>
      <c r="Q144" s="6" t="n">
        <v>45000</v>
      </c>
      <c r="R144" s="6" t="n">
        <v>47500</v>
      </c>
      <c r="S144" s="7" t="s">
        <v>210</v>
      </c>
    </row>
    <row r="145" customFormat="false" ht="16.5" hidden="false" customHeight="true" outlineLevel="2" collapsed="false">
      <c r="B145" s="4" t="s">
        <v>211</v>
      </c>
      <c r="C145" s="12" t="n">
        <f aca="false">SUM(C143:C144)</f>
        <v>28591.4</v>
      </c>
      <c r="D145" s="12" t="n">
        <f aca="false">SUM(D143:D144)</f>
        <v>31414.06</v>
      </c>
      <c r="E145" s="12" t="n">
        <f aca="false">SUM(E143:E144)</f>
        <v>37265.33</v>
      </c>
      <c r="F145" s="12" t="n">
        <f aca="false">SUM(F143:F144)</f>
        <v>85019.24</v>
      </c>
      <c r="G145" s="12" t="n">
        <f aca="false">SUM(G143:G144)</f>
        <v>32341</v>
      </c>
      <c r="H145" s="12" t="n">
        <f aca="false">SUM(H143:H144)</f>
        <v>91000</v>
      </c>
      <c r="I145" s="12" t="n">
        <f aca="false">SUM(I143:I144)</f>
        <v>34190.63</v>
      </c>
      <c r="J145" s="12" t="n">
        <f aca="false">SUM(J143:J144)</f>
        <v>24855.59</v>
      </c>
      <c r="K145" s="12" t="n">
        <f aca="false">SUM(K143:K144)</f>
        <v>50000</v>
      </c>
      <c r="N145" s="12" t="n">
        <f aca="false">SUM(N143:N144)</f>
        <v>40000</v>
      </c>
      <c r="O145" s="12" t="n">
        <f aca="false">SUM(O143:O144)</f>
        <v>40000</v>
      </c>
      <c r="P145" s="12" t="n">
        <f aca="false">SUM(P143:P144)</f>
        <v>42500</v>
      </c>
      <c r="Q145" s="12" t="n">
        <f aca="false">SUM(Q143:Q144)</f>
        <v>45000</v>
      </c>
      <c r="R145" s="12" t="n">
        <f aca="false">SUM(R143:R144)</f>
        <v>47500</v>
      </c>
    </row>
    <row r="146" customFormat="false" ht="16.5" hidden="false" customHeight="true" outlineLevel="3" collapsed="false"/>
    <row r="147" customFormat="false" ht="16.5" hidden="false" customHeight="true" outlineLevel="5" collapsed="false">
      <c r="A147" s="5" t="s">
        <v>212</v>
      </c>
      <c r="B147" s="5" t="s">
        <v>213</v>
      </c>
      <c r="C147" s="6" t="n">
        <v>14231.66</v>
      </c>
      <c r="D147" s="6" t="n">
        <v>13404.69</v>
      </c>
      <c r="E147" s="6" t="n">
        <v>8145.07</v>
      </c>
      <c r="F147" s="6" t="n">
        <v>2416.58</v>
      </c>
      <c r="G147" s="6" t="n">
        <v>13212.49</v>
      </c>
      <c r="H147" s="6" t="n">
        <v>13650</v>
      </c>
      <c r="I147" s="6" t="n">
        <v>4486.09</v>
      </c>
      <c r="J147" s="6" t="n">
        <v>4159.35</v>
      </c>
      <c r="K147" s="6" t="n">
        <v>14060</v>
      </c>
      <c r="N147" s="6" t="n">
        <v>14059.5</v>
      </c>
      <c r="O147" s="6" t="n">
        <v>14482</v>
      </c>
      <c r="P147" s="6" t="n">
        <v>14916</v>
      </c>
      <c r="Q147" s="6" t="n">
        <v>15363</v>
      </c>
      <c r="R147" s="6" t="n">
        <v>15824</v>
      </c>
    </row>
    <row r="148" customFormat="false" ht="16.5" hidden="false" customHeight="true" outlineLevel="5" collapsed="false">
      <c r="A148" s="5" t="s">
        <v>214</v>
      </c>
      <c r="B148" s="5" t="s">
        <v>215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1560</v>
      </c>
      <c r="N148" s="6" t="n">
        <v>1560</v>
      </c>
      <c r="O148" s="6" t="n">
        <v>1560</v>
      </c>
      <c r="P148" s="6" t="n">
        <v>1600</v>
      </c>
      <c r="Q148" s="6" t="n">
        <v>1650</v>
      </c>
      <c r="R148" s="6" t="n">
        <v>1700</v>
      </c>
    </row>
    <row r="149" customFormat="false" ht="16.5" hidden="false" customHeight="true" outlineLevel="5" collapsed="false">
      <c r="A149" s="5" t="s">
        <v>216</v>
      </c>
      <c r="B149" s="15" t="s">
        <v>217</v>
      </c>
      <c r="C149" s="6" t="n">
        <v>943.23</v>
      </c>
      <c r="D149" s="6" t="n">
        <v>429.99</v>
      </c>
      <c r="E149" s="6" t="n">
        <v>952.23</v>
      </c>
      <c r="F149" s="6" t="n">
        <v>1626.95</v>
      </c>
      <c r="G149" s="6" t="n">
        <v>516.86</v>
      </c>
      <c r="H149" s="6" t="n">
        <v>1000</v>
      </c>
      <c r="I149" s="6" t="n">
        <v>746.04</v>
      </c>
      <c r="J149" s="6" t="n">
        <v>611.05</v>
      </c>
      <c r="K149" s="6" t="n">
        <v>1000</v>
      </c>
      <c r="N149" s="6" t="n">
        <v>1000</v>
      </c>
      <c r="O149" s="6" t="n">
        <v>1000</v>
      </c>
      <c r="P149" s="6" t="n">
        <v>1000</v>
      </c>
      <c r="Q149" s="6" t="n">
        <v>1000</v>
      </c>
      <c r="R149" s="6" t="n">
        <v>1000</v>
      </c>
    </row>
    <row r="150" customFormat="false" ht="16.5" hidden="false" customHeight="true" outlineLevel="5" collapsed="false">
      <c r="A150" s="5" t="s">
        <v>218</v>
      </c>
      <c r="B150" s="5" t="s">
        <v>219</v>
      </c>
      <c r="C150" s="6" t="n">
        <v>4944.88</v>
      </c>
      <c r="D150" s="6" t="n">
        <v>4927.19</v>
      </c>
      <c r="E150" s="6" t="n">
        <v>3994.72</v>
      </c>
      <c r="F150" s="6" t="n">
        <v>4186.02</v>
      </c>
      <c r="G150" s="6" t="n">
        <v>4026.02</v>
      </c>
      <c r="H150" s="6" t="n">
        <v>3000</v>
      </c>
      <c r="I150" s="6" t="n">
        <v>2878.83</v>
      </c>
      <c r="J150" s="6" t="n">
        <v>2645.87</v>
      </c>
      <c r="K150" s="6" t="n">
        <v>3000</v>
      </c>
      <c r="N150" s="6" t="n">
        <v>3000</v>
      </c>
      <c r="O150" s="6" t="n">
        <v>3000</v>
      </c>
      <c r="P150" s="6" t="n">
        <v>3000</v>
      </c>
      <c r="Q150" s="6" t="n">
        <v>3000</v>
      </c>
      <c r="R150" s="6" t="n">
        <v>3000</v>
      </c>
    </row>
    <row r="151" customFormat="false" ht="16.5" hidden="false" customHeight="true" outlineLevel="5" collapsed="false">
      <c r="A151" s="5" t="s">
        <v>220</v>
      </c>
      <c r="B151" s="5" t="s">
        <v>221</v>
      </c>
      <c r="C151" s="6" t="n">
        <v>5037.83</v>
      </c>
      <c r="D151" s="6" t="n">
        <v>0</v>
      </c>
      <c r="E151" s="6" t="n">
        <v>4183.91</v>
      </c>
      <c r="F151" s="6" t="n">
        <v>0</v>
      </c>
      <c r="G151" s="6" t="n">
        <v>15117.69</v>
      </c>
      <c r="H151" s="6" t="n">
        <v>15000</v>
      </c>
      <c r="I151" s="6" t="n">
        <v>7576.39</v>
      </c>
      <c r="J151" s="6" t="n">
        <v>7412.39</v>
      </c>
      <c r="K151" s="6" t="n">
        <v>0</v>
      </c>
      <c r="N151" s="6" t="n">
        <v>0</v>
      </c>
      <c r="O151" s="6" t="n">
        <v>0</v>
      </c>
      <c r="P151" s="6" t="n">
        <v>5000</v>
      </c>
      <c r="Q151" s="6" t="n">
        <v>0</v>
      </c>
      <c r="R151" s="6" t="n">
        <v>0</v>
      </c>
    </row>
    <row r="152" customFormat="false" ht="16.5" hidden="false" customHeight="true" outlineLevel="5" collapsed="false">
      <c r="A152" s="5" t="s">
        <v>222</v>
      </c>
      <c r="B152" s="5" t="s">
        <v>223</v>
      </c>
      <c r="C152" s="6" t="n">
        <v>0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N152" s="6" t="n">
        <v>0</v>
      </c>
      <c r="O152" s="6" t="n">
        <v>0</v>
      </c>
      <c r="P152" s="6" t="n">
        <v>0</v>
      </c>
      <c r="Q152" s="6" t="n">
        <v>0</v>
      </c>
      <c r="R152" s="6" t="n">
        <v>0</v>
      </c>
    </row>
    <row r="153" customFormat="false" ht="16.5" hidden="false" customHeight="true" outlineLevel="5" collapsed="false">
      <c r="A153" s="5" t="s">
        <v>224</v>
      </c>
      <c r="B153" s="5" t="s">
        <v>225</v>
      </c>
      <c r="C153" s="6" t="n">
        <v>0</v>
      </c>
      <c r="D153" s="6" t="n">
        <v>0</v>
      </c>
      <c r="E153" s="6" t="n">
        <v>0</v>
      </c>
      <c r="F153" s="6" t="n">
        <v>0</v>
      </c>
      <c r="G153" s="6" t="n">
        <v>151.28</v>
      </c>
      <c r="H153" s="6" t="n">
        <v>2000</v>
      </c>
      <c r="I153" s="6" t="n">
        <v>11</v>
      </c>
      <c r="J153" s="6" t="n">
        <v>11</v>
      </c>
      <c r="K153" s="6" t="n">
        <v>2000</v>
      </c>
      <c r="N153" s="6" t="n">
        <v>2000</v>
      </c>
      <c r="O153" s="6" t="n">
        <v>2000</v>
      </c>
      <c r="P153" s="6" t="n">
        <v>2000</v>
      </c>
      <c r="Q153" s="6" t="n">
        <v>2000</v>
      </c>
      <c r="R153" s="6" t="n">
        <v>2000</v>
      </c>
    </row>
    <row r="154" customFormat="false" ht="16.5" hidden="false" customHeight="true" outlineLevel="5" collapsed="false">
      <c r="A154" s="5" t="s">
        <v>226</v>
      </c>
      <c r="B154" s="5" t="s">
        <v>227</v>
      </c>
      <c r="C154" s="6" t="n">
        <v>537.51</v>
      </c>
      <c r="D154" s="6" t="n">
        <v>595.42</v>
      </c>
      <c r="E154" s="6" t="n">
        <v>601.35</v>
      </c>
      <c r="F154" s="6" t="n">
        <v>569.82</v>
      </c>
      <c r="G154" s="6" t="n">
        <v>613.65</v>
      </c>
      <c r="H154" s="6" t="n">
        <v>600</v>
      </c>
      <c r="I154" s="6" t="n">
        <v>344.34</v>
      </c>
      <c r="J154" s="6" t="n">
        <v>308.93</v>
      </c>
      <c r="K154" s="6" t="n">
        <v>600</v>
      </c>
      <c r="N154" s="6" t="n">
        <v>600</v>
      </c>
      <c r="O154" s="6" t="n">
        <v>600</v>
      </c>
      <c r="P154" s="6" t="n">
        <v>600</v>
      </c>
      <c r="Q154" s="6" t="n">
        <v>600</v>
      </c>
      <c r="R154" s="6" t="n">
        <v>600</v>
      </c>
    </row>
    <row r="155" customFormat="false" ht="16.5" hidden="false" customHeight="true" outlineLevel="5" collapsed="false">
      <c r="A155" s="5" t="s">
        <v>228</v>
      </c>
      <c r="B155" s="5" t="s">
        <v>229</v>
      </c>
      <c r="C155" s="6" t="n">
        <v>3618.56</v>
      </c>
      <c r="D155" s="6" t="n">
        <v>2565.65</v>
      </c>
      <c r="E155" s="6" t="n">
        <v>4507.15</v>
      </c>
      <c r="F155" s="6" t="n">
        <v>2144.05</v>
      </c>
      <c r="G155" s="6" t="n">
        <v>3538.88</v>
      </c>
      <c r="H155" s="6" t="n">
        <v>4500</v>
      </c>
      <c r="I155" s="6" t="n">
        <v>2526.57</v>
      </c>
      <c r="J155" s="6" t="n">
        <v>2526.57</v>
      </c>
      <c r="K155" s="6" t="n">
        <v>4500</v>
      </c>
      <c r="N155" s="6" t="n">
        <v>4500</v>
      </c>
      <c r="O155" s="6" t="n">
        <v>4500</v>
      </c>
      <c r="P155" s="6" t="n">
        <v>4500</v>
      </c>
      <c r="Q155" s="6" t="n">
        <v>4500</v>
      </c>
      <c r="R155" s="6" t="n">
        <v>4500</v>
      </c>
    </row>
    <row r="156" customFormat="false" ht="16.5" hidden="false" customHeight="true" outlineLevel="5" collapsed="false">
      <c r="A156" s="5" t="s">
        <v>230</v>
      </c>
      <c r="B156" s="5" t="s">
        <v>231</v>
      </c>
      <c r="C156" s="6" t="n">
        <v>1606.84</v>
      </c>
      <c r="D156" s="6" t="n">
        <v>1228.16</v>
      </c>
      <c r="E156" s="6" t="n">
        <v>1559.49</v>
      </c>
      <c r="F156" s="6" t="n">
        <v>1550.83</v>
      </c>
      <c r="G156" s="6" t="n">
        <v>1213.37</v>
      </c>
      <c r="H156" s="6" t="n">
        <v>1600</v>
      </c>
      <c r="I156" s="6" t="n">
        <v>888.2</v>
      </c>
      <c r="J156" s="6" t="n">
        <v>791.29</v>
      </c>
      <c r="K156" s="6" t="n">
        <v>1600</v>
      </c>
      <c r="N156" s="6" t="n">
        <v>1600</v>
      </c>
      <c r="O156" s="6" t="n">
        <v>1600</v>
      </c>
      <c r="P156" s="6" t="n">
        <v>1600</v>
      </c>
      <c r="Q156" s="6" t="n">
        <v>1600</v>
      </c>
      <c r="R156" s="6" t="n">
        <v>1600</v>
      </c>
    </row>
    <row r="157" customFormat="false" ht="16.5" hidden="false" customHeight="true" outlineLevel="5" collapsed="false">
      <c r="A157" s="5" t="s">
        <v>232</v>
      </c>
      <c r="B157" s="5" t="s">
        <v>233</v>
      </c>
      <c r="C157" s="6" t="n">
        <v>1780.36</v>
      </c>
      <c r="D157" s="6" t="n">
        <v>1901.15</v>
      </c>
      <c r="E157" s="6" t="n">
        <v>1651.93</v>
      </c>
      <c r="F157" s="6" t="n">
        <v>1568.51</v>
      </c>
      <c r="G157" s="6" t="n">
        <v>1598.61</v>
      </c>
      <c r="H157" s="6" t="n">
        <v>1500</v>
      </c>
      <c r="I157" s="6" t="n">
        <v>1448.94</v>
      </c>
      <c r="J157" s="6" t="n">
        <v>1170.1</v>
      </c>
      <c r="K157" s="6" t="n">
        <v>1500</v>
      </c>
      <c r="N157" s="6" t="n">
        <v>1500</v>
      </c>
      <c r="O157" s="6" t="n">
        <v>1500</v>
      </c>
      <c r="P157" s="6" t="n">
        <v>1500</v>
      </c>
      <c r="Q157" s="6" t="n">
        <v>1500</v>
      </c>
      <c r="R157" s="6" t="n">
        <v>1500</v>
      </c>
    </row>
    <row r="158" customFormat="false" ht="16.5" hidden="false" customHeight="true" outlineLevel="5" collapsed="false">
      <c r="A158" s="5" t="s">
        <v>234</v>
      </c>
      <c r="B158" s="5" t="s">
        <v>235</v>
      </c>
      <c r="C158" s="6" t="n">
        <v>12088.27</v>
      </c>
      <c r="D158" s="6" t="n">
        <v>933.8</v>
      </c>
      <c r="E158" s="6" t="n">
        <v>27901.62</v>
      </c>
      <c r="F158" s="6" t="n">
        <v>13705.23</v>
      </c>
      <c r="G158" s="6" t="n">
        <v>131.5</v>
      </c>
      <c r="H158" s="6" t="n">
        <v>1000</v>
      </c>
      <c r="I158" s="6" t="n">
        <v>0</v>
      </c>
      <c r="J158" s="6" t="n">
        <v>0</v>
      </c>
      <c r="K158" s="6" t="n">
        <v>1000</v>
      </c>
      <c r="N158" s="6" t="n">
        <v>1000</v>
      </c>
      <c r="O158" s="6" t="n">
        <v>1000</v>
      </c>
      <c r="P158" s="6" t="n">
        <v>1000</v>
      </c>
      <c r="Q158" s="6" t="n">
        <v>1000</v>
      </c>
      <c r="R158" s="6" t="n">
        <v>1000</v>
      </c>
    </row>
    <row r="159" customFormat="false" ht="16.5" hidden="true" customHeight="true" outlineLevel="5" collapsed="false">
      <c r="A159" s="5" t="s">
        <v>236</v>
      </c>
      <c r="B159" s="5" t="s">
        <v>237</v>
      </c>
      <c r="C159" s="6" t="n">
        <v>1374.23</v>
      </c>
      <c r="D159" s="6" t="n">
        <v>540.1</v>
      </c>
      <c r="E159" s="6" t="n">
        <v>0</v>
      </c>
      <c r="F159" s="6" t="n">
        <v>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N159" s="6" t="n">
        <v>0</v>
      </c>
      <c r="O159" s="6" t="n">
        <v>0</v>
      </c>
      <c r="P159" s="6" t="n">
        <v>0</v>
      </c>
      <c r="Q159" s="6" t="n">
        <v>0</v>
      </c>
      <c r="R159" s="6" t="n">
        <v>0</v>
      </c>
    </row>
    <row r="160" customFormat="false" ht="16.5" hidden="true" customHeight="true" outlineLevel="5" collapsed="false">
      <c r="A160" s="5" t="s">
        <v>238</v>
      </c>
      <c r="B160" s="5" t="s">
        <v>239</v>
      </c>
      <c r="C160" s="6" t="n">
        <v>38.79</v>
      </c>
      <c r="D160" s="6" t="n">
        <v>95.44</v>
      </c>
      <c r="E160" s="6" t="n">
        <v>0</v>
      </c>
      <c r="F160" s="6" t="n">
        <v>0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N160" s="6" t="n">
        <v>0</v>
      </c>
      <c r="O160" s="6" t="n">
        <v>0</v>
      </c>
      <c r="P160" s="6" t="n">
        <v>0</v>
      </c>
      <c r="Q160" s="6" t="n">
        <v>0</v>
      </c>
      <c r="R160" s="6" t="n">
        <v>0</v>
      </c>
    </row>
    <row r="161" customFormat="false" ht="16.5" hidden="true" customHeight="true" outlineLevel="5" collapsed="false">
      <c r="A161" s="5" t="s">
        <v>240</v>
      </c>
      <c r="B161" s="5" t="s">
        <v>241</v>
      </c>
      <c r="C161" s="6" t="n">
        <v>0</v>
      </c>
      <c r="D161" s="6" t="n">
        <v>11124.2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N161" s="6" t="n">
        <v>0</v>
      </c>
      <c r="O161" s="6" t="n">
        <v>0</v>
      </c>
      <c r="P161" s="6" t="n">
        <v>0</v>
      </c>
      <c r="Q161" s="6" t="n">
        <v>0</v>
      </c>
      <c r="R161" s="6" t="n">
        <v>0</v>
      </c>
    </row>
    <row r="162" customFormat="false" ht="16.5" hidden="true" customHeight="true" outlineLevel="5" collapsed="false">
      <c r="A162" s="5" t="s">
        <v>242</v>
      </c>
      <c r="B162" s="5" t="s">
        <v>243</v>
      </c>
      <c r="C162" s="6" t="n">
        <v>0</v>
      </c>
      <c r="D162" s="6" t="n">
        <v>0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N162" s="6" t="n">
        <v>0</v>
      </c>
      <c r="O162" s="6" t="n">
        <v>0</v>
      </c>
      <c r="P162" s="6" t="n">
        <v>0</v>
      </c>
      <c r="Q162" s="6" t="n">
        <v>0</v>
      </c>
      <c r="R162" s="6" t="n">
        <v>0</v>
      </c>
    </row>
    <row r="163" customFormat="false" ht="16.5" hidden="false" customHeight="true" outlineLevel="5" collapsed="false">
      <c r="A163" s="5" t="s">
        <v>244</v>
      </c>
      <c r="B163" s="5" t="s">
        <v>245</v>
      </c>
      <c r="C163" s="6" t="n">
        <v>0</v>
      </c>
      <c r="D163" s="6" t="n">
        <v>0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N163" s="6" t="n">
        <v>0</v>
      </c>
      <c r="O163" s="6" t="n">
        <v>0</v>
      </c>
      <c r="P163" s="6" t="n">
        <v>0</v>
      </c>
      <c r="Q163" s="6" t="n">
        <v>0</v>
      </c>
      <c r="R163" s="6" t="n">
        <v>0</v>
      </c>
    </row>
    <row r="164" customFormat="false" ht="16.5" hidden="false" customHeight="true" outlineLevel="5" collapsed="false">
      <c r="A164" s="5" t="s">
        <v>246</v>
      </c>
      <c r="B164" s="5" t="s">
        <v>247</v>
      </c>
      <c r="C164" s="6" t="n">
        <v>0</v>
      </c>
      <c r="D164" s="6" t="n">
        <v>0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N164" s="6" t="n">
        <v>0</v>
      </c>
      <c r="O164" s="6" t="n">
        <v>0</v>
      </c>
      <c r="P164" s="6" t="n">
        <v>0</v>
      </c>
      <c r="Q164" s="6" t="n">
        <v>0</v>
      </c>
      <c r="R164" s="6" t="n">
        <v>0</v>
      </c>
    </row>
    <row r="165" customFormat="false" ht="16.5" hidden="false" customHeight="true" outlineLevel="5" collapsed="false">
      <c r="A165" s="5" t="s">
        <v>248</v>
      </c>
      <c r="B165" s="5" t="s">
        <v>249</v>
      </c>
      <c r="C165" s="6" t="n">
        <v>5386.2</v>
      </c>
      <c r="D165" s="6" t="n">
        <v>4692.1</v>
      </c>
      <c r="E165" s="6" t="n">
        <v>7745.76</v>
      </c>
      <c r="F165" s="6" t="n">
        <v>9442.45</v>
      </c>
      <c r="G165" s="6" t="n">
        <v>993.19</v>
      </c>
      <c r="H165" s="6" t="n">
        <v>1500</v>
      </c>
      <c r="I165" s="6" t="n">
        <v>6720.86</v>
      </c>
      <c r="J165" s="6" t="n">
        <v>2668.48</v>
      </c>
      <c r="K165" s="6" t="n">
        <v>4800</v>
      </c>
      <c r="N165" s="6" t="n">
        <v>4800</v>
      </c>
      <c r="O165" s="6" t="n">
        <v>4800</v>
      </c>
      <c r="P165" s="6" t="s">
        <v>250</v>
      </c>
      <c r="Q165" s="6" t="n">
        <v>0</v>
      </c>
      <c r="R165" s="6" t="n">
        <v>0</v>
      </c>
    </row>
    <row r="166" customFormat="false" ht="16.5" hidden="false" customHeight="true" outlineLevel="5" collapsed="false">
      <c r="A166" s="5" t="s">
        <v>251</v>
      </c>
      <c r="B166" s="5" t="s">
        <v>205</v>
      </c>
      <c r="C166" s="6" t="n">
        <v>0</v>
      </c>
      <c r="D166" s="6" t="n">
        <v>0</v>
      </c>
      <c r="E166" s="6" t="n">
        <v>0</v>
      </c>
      <c r="F166" s="6" t="n">
        <v>0</v>
      </c>
      <c r="G166" s="6" t="n">
        <v>43906.42</v>
      </c>
      <c r="H166" s="6" t="n">
        <v>39000</v>
      </c>
      <c r="I166" s="6" t="n">
        <v>0</v>
      </c>
      <c r="J166" s="6" t="n">
        <v>0</v>
      </c>
      <c r="K166" s="6" t="n">
        <v>5000</v>
      </c>
      <c r="N166" s="6" t="n">
        <v>5000</v>
      </c>
      <c r="O166" s="6" t="n">
        <v>20000</v>
      </c>
      <c r="P166" s="6" t="n">
        <v>25000</v>
      </c>
      <c r="Q166" s="6" t="n">
        <v>15000</v>
      </c>
      <c r="R166" s="6" t="n">
        <v>15000</v>
      </c>
    </row>
    <row r="167" customFormat="false" ht="16.5" hidden="false" customHeight="true" outlineLevel="2" collapsed="false">
      <c r="B167" s="4" t="s">
        <v>252</v>
      </c>
      <c r="C167" s="12" t="n">
        <f aca="false">SUM(C147:C166)</f>
        <v>51588.36</v>
      </c>
      <c r="D167" s="12" t="n">
        <f aca="false">SUM(D147:D166)</f>
        <v>42437.89</v>
      </c>
      <c r="E167" s="12" t="n">
        <f aca="false">SUM(E147:E166)</f>
        <v>61243.23</v>
      </c>
      <c r="F167" s="12" t="n">
        <f aca="false">SUM(F147:F166)</f>
        <v>37210.44</v>
      </c>
      <c r="G167" s="12" t="n">
        <f aca="false">SUM(G147:G166)</f>
        <v>85019.96</v>
      </c>
      <c r="H167" s="12" t="n">
        <f aca="false">SUM(H147:H166)</f>
        <v>84350</v>
      </c>
      <c r="I167" s="12" t="n">
        <f aca="false">SUM(I147:I166)</f>
        <v>27627.26</v>
      </c>
      <c r="J167" s="12" t="n">
        <f aca="false">SUM(J147:J166)</f>
        <v>22305.03</v>
      </c>
      <c r="K167" s="12" t="n">
        <f aca="false">SUM(K147:K166)</f>
        <v>40620</v>
      </c>
      <c r="N167" s="12" t="n">
        <f aca="false">SUM(N147:N166)</f>
        <v>40619.5</v>
      </c>
      <c r="O167" s="12" t="n">
        <f aca="false">SUM(O147:O166)</f>
        <v>56042</v>
      </c>
      <c r="P167" s="12" t="n">
        <f aca="false">SUM(P147:P166)</f>
        <v>61716</v>
      </c>
      <c r="Q167" s="12" t="n">
        <f aca="false">SUM(Q147:Q166)</f>
        <v>47213</v>
      </c>
      <c r="R167" s="12" t="n">
        <f aca="false">SUM(R147:R166)</f>
        <v>47724</v>
      </c>
    </row>
    <row r="168" customFormat="false" ht="16.5" hidden="false" customHeight="true" outlineLevel="2" collapsed="false">
      <c r="B168" s="4"/>
      <c r="C168" s="12"/>
      <c r="D168" s="12"/>
      <c r="E168" s="12"/>
      <c r="F168" s="12"/>
      <c r="G168" s="12"/>
      <c r="H168" s="12"/>
      <c r="I168" s="12"/>
      <c r="J168" s="12"/>
      <c r="K168" s="12"/>
      <c r="N168" s="12"/>
      <c r="O168" s="12"/>
      <c r="P168" s="12"/>
      <c r="Q168" s="12"/>
      <c r="R168" s="12"/>
    </row>
    <row r="169" customFormat="false" ht="16.5" hidden="false" customHeight="true" outlineLevel="5" collapsed="false">
      <c r="A169" s="5" t="s">
        <v>253</v>
      </c>
      <c r="B169" s="5" t="s">
        <v>147</v>
      </c>
      <c r="C169" s="6" t="n">
        <v>6967</v>
      </c>
      <c r="D169" s="6" t="n">
        <v>6967</v>
      </c>
      <c r="E169" s="6" t="n">
        <v>0</v>
      </c>
      <c r="F169" s="6" t="n">
        <v>7280</v>
      </c>
      <c r="G169" s="6" t="n">
        <v>8420</v>
      </c>
      <c r="H169" s="6" t="n">
        <v>7280</v>
      </c>
      <c r="I169" s="6" t="n">
        <v>7280</v>
      </c>
      <c r="J169" s="6" t="n">
        <v>7280</v>
      </c>
      <c r="K169" s="6" t="n">
        <v>7280</v>
      </c>
      <c r="N169" s="6" t="n">
        <v>7280</v>
      </c>
      <c r="O169" s="6" t="n">
        <v>7280</v>
      </c>
      <c r="P169" s="6" t="n">
        <v>7280</v>
      </c>
      <c r="Q169" s="6" t="n">
        <v>7280</v>
      </c>
      <c r="R169" s="6" t="n">
        <v>7280</v>
      </c>
    </row>
    <row r="170" customFormat="false" ht="16.5" hidden="false" customHeight="true" outlineLevel="5" collapsed="false">
      <c r="A170" s="5" t="s">
        <v>254</v>
      </c>
      <c r="B170" s="5" t="s">
        <v>255</v>
      </c>
      <c r="C170" s="16" t="s">
        <v>256</v>
      </c>
      <c r="D170" s="6" t="n">
        <v>799511.35</v>
      </c>
      <c r="E170" s="6" t="n">
        <v>891492.51</v>
      </c>
      <c r="F170" s="6" t="n">
        <v>835380.48</v>
      </c>
      <c r="G170" s="6" t="n">
        <v>847248.5</v>
      </c>
      <c r="H170" s="6" t="n">
        <v>743827.68</v>
      </c>
      <c r="I170" s="6" t="n">
        <v>433899.48</v>
      </c>
      <c r="J170" s="6" t="n">
        <v>309928.2</v>
      </c>
      <c r="K170" s="6" t="n">
        <v>674290</v>
      </c>
      <c r="N170" s="6" t="n">
        <v>674289.47</v>
      </c>
      <c r="O170" s="6" t="n">
        <v>765993</v>
      </c>
      <c r="P170" s="6" t="n">
        <v>870168</v>
      </c>
      <c r="Q170" s="6" t="n">
        <v>988511</v>
      </c>
      <c r="R170" s="6" t="n">
        <f aca="false">+Q170*1.136</f>
        <v>1122948.496</v>
      </c>
      <c r="S170" s="0" t="s">
        <v>257</v>
      </c>
    </row>
    <row r="171" customFormat="false" ht="16.5" hidden="false" customHeight="true" outlineLevel="5" collapsed="false">
      <c r="A171" s="5"/>
      <c r="B171" s="5" t="s">
        <v>258</v>
      </c>
      <c r="C171" s="16"/>
      <c r="D171" s="6"/>
      <c r="E171" s="6"/>
      <c r="F171" s="6"/>
      <c r="G171" s="6"/>
      <c r="H171" s="6"/>
      <c r="I171" s="6"/>
      <c r="J171" s="6"/>
      <c r="K171" s="6" t="n">
        <v>135866</v>
      </c>
      <c r="N171" s="6" t="n">
        <v>135866.4</v>
      </c>
      <c r="O171" s="6"/>
      <c r="P171" s="6"/>
      <c r="Q171" s="6"/>
      <c r="R171" s="6"/>
    </row>
    <row r="172" customFormat="false" ht="16.5" hidden="false" customHeight="true" outlineLevel="5" collapsed="false">
      <c r="A172" s="5"/>
      <c r="B172" s="5" t="s">
        <v>259</v>
      </c>
      <c r="C172" s="16"/>
      <c r="D172" s="6"/>
      <c r="E172" s="6"/>
      <c r="F172" s="6"/>
      <c r="G172" s="6"/>
      <c r="H172" s="6"/>
      <c r="I172" s="6"/>
      <c r="J172" s="6"/>
      <c r="K172" s="6"/>
      <c r="N172" s="6"/>
      <c r="O172" s="17" t="n">
        <v>748726</v>
      </c>
      <c r="P172" s="17" t="n">
        <v>835297</v>
      </c>
      <c r="Q172" s="17" t="n">
        <v>868709</v>
      </c>
      <c r="R172" s="17" t="n">
        <v>986853</v>
      </c>
    </row>
    <row r="173" customFormat="false" ht="16.5" hidden="false" customHeight="true" outlineLevel="2" collapsed="false">
      <c r="B173" s="4" t="s">
        <v>260</v>
      </c>
      <c r="C173" s="12" t="n">
        <v>636123.17</v>
      </c>
      <c r="D173" s="12" t="n">
        <f aca="false">SUM(D169:D170)</f>
        <v>806478.35</v>
      </c>
      <c r="E173" s="12" t="n">
        <f aca="false">SUM(E169:E170)</f>
        <v>891492.51</v>
      </c>
      <c r="F173" s="12" t="n">
        <f aca="false">SUM(F169:F170)</f>
        <v>842660.48</v>
      </c>
      <c r="G173" s="12" t="n">
        <f aca="false">SUM(G169:G170)</f>
        <v>855668.5</v>
      </c>
      <c r="H173" s="12" t="n">
        <f aca="false">SUM(H169:H170)</f>
        <v>751107.68</v>
      </c>
      <c r="I173" s="12" t="n">
        <f aca="false">SUM(I169:I170)</f>
        <v>441179.48</v>
      </c>
      <c r="J173" s="12" t="n">
        <f aca="false">SUM(J169:J170)</f>
        <v>317208.2</v>
      </c>
      <c r="K173" s="12" t="n">
        <f aca="false">SUM(K169:K171)</f>
        <v>817436</v>
      </c>
      <c r="N173" s="12" t="n">
        <f aca="false">SUM(N169:N171)</f>
        <v>817435.87</v>
      </c>
      <c r="O173" s="12" t="n">
        <f aca="false">SUM(O169:O170)</f>
        <v>773273</v>
      </c>
      <c r="P173" s="12" t="n">
        <f aca="false">SUM(P169:P170)</f>
        <v>877448</v>
      </c>
      <c r="Q173" s="12" t="n">
        <f aca="false">SUM(Q169:Q170)</f>
        <v>995791</v>
      </c>
      <c r="R173" s="12" t="n">
        <f aca="false">SUM(R169:R170)</f>
        <v>1130228.496</v>
      </c>
    </row>
    <row r="174" customFormat="false" ht="16.5" hidden="false" customHeight="true" outlineLevel="2" collapsed="false">
      <c r="B174" s="4"/>
      <c r="C174" s="12"/>
      <c r="D174" s="12"/>
      <c r="E174" s="12"/>
      <c r="F174" s="12"/>
      <c r="G174" s="12"/>
      <c r="H174" s="12"/>
      <c r="I174" s="12"/>
      <c r="J174" s="12"/>
      <c r="K174" s="12"/>
      <c r="N174" s="12"/>
      <c r="O174" s="12"/>
      <c r="P174" s="12"/>
      <c r="Q174" s="12"/>
      <c r="R174" s="12"/>
    </row>
    <row r="175" customFormat="false" ht="16.5" hidden="false" customHeight="true" outlineLevel="5" collapsed="false">
      <c r="A175" s="5" t="s">
        <v>261</v>
      </c>
      <c r="B175" s="5" t="s">
        <v>262</v>
      </c>
      <c r="C175" s="6" t="n">
        <v>22219.3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N175" s="6" t="n">
        <v>0</v>
      </c>
      <c r="O175" s="6" t="n">
        <v>0</v>
      </c>
      <c r="P175" s="6" t="n">
        <v>0</v>
      </c>
      <c r="Q175" s="6" t="n">
        <v>0</v>
      </c>
      <c r="R175" s="6" t="n">
        <v>0</v>
      </c>
    </row>
    <row r="176" customFormat="false" ht="16.5" hidden="false" customHeight="true" outlineLevel="5" collapsed="false">
      <c r="A176" s="5" t="s">
        <v>263</v>
      </c>
      <c r="B176" s="5" t="s">
        <v>264</v>
      </c>
      <c r="C176" s="6" t="n">
        <v>9875</v>
      </c>
      <c r="D176" s="6" t="n">
        <v>9387</v>
      </c>
      <c r="E176" s="6" t="n">
        <v>9359</v>
      </c>
      <c r="F176" s="6" t="n">
        <v>9469</v>
      </c>
      <c r="G176" s="6" t="n">
        <v>9733</v>
      </c>
      <c r="H176" s="6" t="n">
        <v>10000</v>
      </c>
      <c r="I176" s="6" t="n">
        <v>0</v>
      </c>
      <c r="J176" s="6" t="n">
        <v>0</v>
      </c>
      <c r="K176" s="6" t="n">
        <v>10000</v>
      </c>
      <c r="N176" s="6" t="n">
        <v>10000</v>
      </c>
      <c r="O176" s="6" t="n">
        <v>10000</v>
      </c>
      <c r="P176" s="6" t="n">
        <v>10000</v>
      </c>
      <c r="Q176" s="6" t="n">
        <v>10000</v>
      </c>
      <c r="R176" s="6" t="n">
        <v>10000</v>
      </c>
    </row>
    <row r="177" customFormat="false" ht="16.5" hidden="false" customHeight="true" outlineLevel="5" collapsed="false">
      <c r="A177" s="5" t="s">
        <v>265</v>
      </c>
      <c r="B177" s="5" t="s">
        <v>266</v>
      </c>
      <c r="C177" s="6" t="n">
        <v>45229.91</v>
      </c>
      <c r="D177" s="6" t="n">
        <v>50909.06</v>
      </c>
      <c r="E177" s="6" t="n">
        <v>80474.59</v>
      </c>
      <c r="F177" s="6" t="n">
        <v>45859.08</v>
      </c>
      <c r="G177" s="6" t="n">
        <v>51483.99</v>
      </c>
      <c r="H177" s="6" t="n">
        <v>50900</v>
      </c>
      <c r="I177" s="6" t="n">
        <v>0</v>
      </c>
      <c r="J177" s="6" t="n">
        <v>0</v>
      </c>
      <c r="K177" s="6" t="n">
        <v>50900</v>
      </c>
      <c r="N177" s="6" t="n">
        <v>50900</v>
      </c>
      <c r="O177" s="6" t="n">
        <v>50900</v>
      </c>
      <c r="P177" s="6" t="n">
        <v>50900</v>
      </c>
      <c r="Q177" s="6" t="n">
        <v>50900</v>
      </c>
      <c r="R177" s="6" t="n">
        <v>50900</v>
      </c>
    </row>
    <row r="178" customFormat="false" ht="16.5" hidden="false" customHeight="true" outlineLevel="5" collapsed="false">
      <c r="A178" s="5" t="s">
        <v>267</v>
      </c>
      <c r="B178" s="5" t="s">
        <v>268</v>
      </c>
      <c r="C178" s="6" t="n">
        <v>75000</v>
      </c>
      <c r="D178" s="6" t="n">
        <v>40000</v>
      </c>
      <c r="E178" s="6" t="n">
        <v>52500</v>
      </c>
      <c r="F178" s="6" t="n">
        <v>40000</v>
      </c>
      <c r="G178" s="6" t="n">
        <v>40000</v>
      </c>
      <c r="H178" s="6" t="n">
        <v>40000</v>
      </c>
      <c r="I178" s="6" t="n">
        <v>40000</v>
      </c>
      <c r="J178" s="6" t="n">
        <v>40000</v>
      </c>
      <c r="K178" s="6" t="n">
        <v>40000</v>
      </c>
      <c r="N178" s="6" t="n">
        <v>40000</v>
      </c>
      <c r="O178" s="6" t="n">
        <v>40000</v>
      </c>
      <c r="P178" s="6" t="n">
        <v>40000</v>
      </c>
      <c r="Q178" s="6" t="n">
        <v>40000</v>
      </c>
      <c r="R178" s="6" t="n">
        <v>40000</v>
      </c>
    </row>
    <row r="179" customFormat="false" ht="16.5" hidden="false" customHeight="true" outlineLevel="2" collapsed="false">
      <c r="B179" s="4" t="s">
        <v>269</v>
      </c>
      <c r="C179" s="12" t="n">
        <f aca="false">SUM(C175:C178)</f>
        <v>152324.21</v>
      </c>
      <c r="D179" s="12" t="n">
        <f aca="false">SUM(D175:D178)</f>
        <v>100296.06</v>
      </c>
      <c r="E179" s="12" t="n">
        <f aca="false">SUM(E175:E178)</f>
        <v>142333.59</v>
      </c>
      <c r="F179" s="12" t="n">
        <f aca="false">SUM(F175:F178)</f>
        <v>95328.08</v>
      </c>
      <c r="G179" s="12" t="n">
        <f aca="false">SUM(G175:G178)</f>
        <v>101216.99</v>
      </c>
      <c r="H179" s="12" t="n">
        <f aca="false">SUM(H175:H178)</f>
        <v>100900</v>
      </c>
      <c r="I179" s="12" t="n">
        <f aca="false">SUM(I175:I178)</f>
        <v>40000</v>
      </c>
      <c r="J179" s="12" t="n">
        <f aca="false">SUM(J175:J178)</f>
        <v>40000</v>
      </c>
      <c r="K179" s="12" t="n">
        <f aca="false">SUM(K175:K178)</f>
        <v>100900</v>
      </c>
      <c r="N179" s="12" t="n">
        <f aca="false">SUM(N175:N178)</f>
        <v>100900</v>
      </c>
      <c r="O179" s="12" t="n">
        <f aca="false">SUM(O175:O178)</f>
        <v>100900</v>
      </c>
      <c r="P179" s="12" t="n">
        <f aca="false">SUM(P175:P178)</f>
        <v>100900</v>
      </c>
      <c r="Q179" s="12" t="n">
        <f aca="false">SUM(Q175:Q178)</f>
        <v>100900</v>
      </c>
      <c r="R179" s="12" t="n">
        <f aca="false">SUM(R175:R178)</f>
        <v>100900</v>
      </c>
    </row>
    <row r="180" customFormat="false" ht="16.5" hidden="false" customHeight="true" outlineLevel="2" collapsed="false">
      <c r="B180" s="4"/>
      <c r="C180" s="12"/>
      <c r="D180" s="12"/>
      <c r="E180" s="12"/>
      <c r="F180" s="12"/>
      <c r="G180" s="12"/>
      <c r="H180" s="12"/>
      <c r="I180" s="12"/>
      <c r="J180" s="12"/>
      <c r="K180" s="12"/>
      <c r="N180" s="12"/>
      <c r="O180" s="12"/>
      <c r="P180" s="12"/>
      <c r="Q180" s="12"/>
      <c r="R180" s="12"/>
    </row>
    <row r="181" customFormat="false" ht="16.5" hidden="false" customHeight="true" outlineLevel="5" collapsed="false">
      <c r="A181" s="5" t="s">
        <v>270</v>
      </c>
      <c r="B181" s="5" t="s">
        <v>271</v>
      </c>
      <c r="C181" s="6" t="n">
        <v>1365</v>
      </c>
      <c r="D181" s="6" t="n">
        <v>1626</v>
      </c>
      <c r="E181" s="6" t="n">
        <v>1642</v>
      </c>
      <c r="F181" s="6" t="n">
        <v>1429</v>
      </c>
      <c r="G181" s="6" t="n">
        <v>1858</v>
      </c>
      <c r="H181" s="6" t="n">
        <v>1950</v>
      </c>
      <c r="I181" s="6" t="n">
        <v>1879</v>
      </c>
      <c r="J181" s="6" t="n">
        <v>1897</v>
      </c>
      <c r="K181" s="6" t="n">
        <v>1950</v>
      </c>
      <c r="N181" s="6" t="n">
        <v>1950</v>
      </c>
      <c r="O181" s="6" t="n">
        <v>1950</v>
      </c>
      <c r="P181" s="6" t="n">
        <v>1950</v>
      </c>
      <c r="Q181" s="6" t="n">
        <v>1950</v>
      </c>
      <c r="R181" s="6" t="n">
        <v>1950</v>
      </c>
    </row>
    <row r="182" customFormat="false" ht="16.5" hidden="true" customHeight="true" outlineLevel="5" collapsed="false">
      <c r="A182" s="5" t="s">
        <v>272</v>
      </c>
      <c r="B182" s="5" t="s">
        <v>193</v>
      </c>
      <c r="C182" s="6" t="n">
        <v>0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N182" s="6" t="n">
        <v>0</v>
      </c>
      <c r="O182" s="6" t="n">
        <v>0</v>
      </c>
      <c r="P182" s="6" t="n">
        <v>0</v>
      </c>
      <c r="Q182" s="6" t="n">
        <v>0</v>
      </c>
      <c r="R182" s="6" t="n">
        <v>0</v>
      </c>
    </row>
    <row r="183" customFormat="false" ht="16.5" hidden="true" customHeight="true" outlineLevel="5" collapsed="false">
      <c r="A183" s="5" t="s">
        <v>273</v>
      </c>
      <c r="B183" s="5" t="s">
        <v>147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</row>
    <row r="184" customFormat="false" ht="16.5" hidden="false" customHeight="true" outlineLevel="2" collapsed="true">
      <c r="B184" s="4" t="s">
        <v>274</v>
      </c>
      <c r="C184" s="12" t="n">
        <f aca="false">SUM(C181:C183)</f>
        <v>1365</v>
      </c>
      <c r="D184" s="12" t="n">
        <f aca="false">SUM(D181:D183)</f>
        <v>1626</v>
      </c>
      <c r="E184" s="12" t="n">
        <f aca="false">SUM(E181:E183)</f>
        <v>1642</v>
      </c>
      <c r="F184" s="12" t="n">
        <f aca="false">SUM(F181:F183)</f>
        <v>1429</v>
      </c>
      <c r="G184" s="12" t="n">
        <f aca="false">SUM(G181:G183)</f>
        <v>1858</v>
      </c>
      <c r="H184" s="12" t="n">
        <f aca="false">SUM(H181:H183)</f>
        <v>1950</v>
      </c>
      <c r="I184" s="12" t="n">
        <f aca="false">SUM(I181:I183)</f>
        <v>1879</v>
      </c>
      <c r="J184" s="12" t="n">
        <f aca="false">SUM(J181:J183)</f>
        <v>1897</v>
      </c>
      <c r="K184" s="12" t="n">
        <f aca="false">SUM(K181:K183)</f>
        <v>1950</v>
      </c>
      <c r="N184" s="12" t="n">
        <f aca="false">SUM(N181:N183)</f>
        <v>1950</v>
      </c>
      <c r="O184" s="12" t="n">
        <f aca="false">SUM(O181:O183)</f>
        <v>1950</v>
      </c>
      <c r="P184" s="12" t="n">
        <f aca="false">SUM(P181:P183)</f>
        <v>1950</v>
      </c>
      <c r="Q184" s="12" t="n">
        <f aca="false">SUM(Q181:Q183)</f>
        <v>1950</v>
      </c>
      <c r="R184" s="12" t="n">
        <f aca="false">SUM(R181:R183)</f>
        <v>1950</v>
      </c>
    </row>
    <row r="185" customFormat="false" ht="16.5" hidden="false" customHeight="true" outlineLevel="3" collapsed="false"/>
    <row r="186" customFormat="false" ht="16.5" hidden="true" customHeight="true" outlineLevel="5" collapsed="false">
      <c r="A186" s="5" t="s">
        <v>275</v>
      </c>
      <c r="B186" s="5" t="s">
        <v>276</v>
      </c>
      <c r="C186" s="6" t="n">
        <v>0</v>
      </c>
      <c r="D186" s="6" t="n">
        <v>0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N186" s="6" t="n">
        <v>0</v>
      </c>
      <c r="O186" s="6" t="n">
        <v>0</v>
      </c>
      <c r="P186" s="6" t="n">
        <v>0</v>
      </c>
      <c r="Q186" s="6" t="n">
        <v>0</v>
      </c>
      <c r="R186" s="6" t="n">
        <v>0</v>
      </c>
    </row>
    <row r="187" customFormat="false" ht="16.5" hidden="true" customHeight="true" outlineLevel="5" collapsed="false">
      <c r="A187" s="5" t="s">
        <v>277</v>
      </c>
      <c r="B187" s="5" t="s">
        <v>278</v>
      </c>
      <c r="C187" s="6" t="n">
        <v>0</v>
      </c>
      <c r="D187" s="6" t="n">
        <v>0</v>
      </c>
      <c r="E187" s="6" t="n">
        <v>0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N187" s="6" t="n">
        <v>0</v>
      </c>
      <c r="O187" s="6" t="n">
        <v>0</v>
      </c>
      <c r="P187" s="6" t="n">
        <v>0</v>
      </c>
      <c r="Q187" s="6" t="n">
        <v>0</v>
      </c>
      <c r="R187" s="6" t="n">
        <v>0</v>
      </c>
    </row>
    <row r="188" customFormat="false" ht="16.5" hidden="true" customHeight="true" outlineLevel="5" collapsed="false">
      <c r="A188" s="5" t="s">
        <v>279</v>
      </c>
      <c r="B188" s="5" t="s">
        <v>193</v>
      </c>
      <c r="C188" s="6" t="n">
        <v>0</v>
      </c>
      <c r="D188" s="6" t="n">
        <v>0</v>
      </c>
      <c r="E188" s="6" t="n">
        <v>0</v>
      </c>
      <c r="F188" s="6" t="n">
        <v>0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N188" s="6" t="n">
        <v>0</v>
      </c>
      <c r="O188" s="6" t="n">
        <v>0</v>
      </c>
      <c r="P188" s="6" t="n">
        <v>0</v>
      </c>
      <c r="Q188" s="6" t="n">
        <v>0</v>
      </c>
      <c r="R188" s="6" t="n">
        <v>0</v>
      </c>
    </row>
    <row r="189" customFormat="false" ht="16.5" hidden="true" customHeight="true" outlineLevel="5" collapsed="false">
      <c r="A189" s="5" t="s">
        <v>280</v>
      </c>
      <c r="B189" s="5" t="s">
        <v>147</v>
      </c>
      <c r="C189" s="6" t="n">
        <v>0</v>
      </c>
      <c r="D189" s="6" t="n">
        <v>0</v>
      </c>
      <c r="E189" s="6" t="n">
        <v>0</v>
      </c>
      <c r="F189" s="6" t="n">
        <v>0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N189" s="6" t="n">
        <v>0</v>
      </c>
      <c r="O189" s="6" t="n">
        <v>0</v>
      </c>
      <c r="P189" s="6" t="n">
        <v>0</v>
      </c>
      <c r="Q189" s="6" t="n">
        <v>0</v>
      </c>
      <c r="R189" s="6" t="n">
        <v>0</v>
      </c>
    </row>
    <row r="190" customFormat="false" ht="16.5" hidden="false" customHeight="true" outlineLevel="5" collapsed="false">
      <c r="A190" s="5" t="s">
        <v>281</v>
      </c>
      <c r="B190" s="5" t="s">
        <v>282</v>
      </c>
      <c r="C190" s="6" t="n">
        <v>30456</v>
      </c>
      <c r="D190" s="6" t="n">
        <v>26134</v>
      </c>
      <c r="E190" s="6" t="n">
        <v>24555</v>
      </c>
      <c r="F190" s="6" t="n">
        <v>21810</v>
      </c>
      <c r="G190" s="6" t="n">
        <v>22935</v>
      </c>
      <c r="H190" s="6" t="n">
        <v>24000</v>
      </c>
      <c r="I190" s="6" t="n">
        <v>8895</v>
      </c>
      <c r="J190" s="6" t="n">
        <v>8895</v>
      </c>
      <c r="K190" s="6" t="n">
        <v>7500</v>
      </c>
      <c r="N190" s="6" t="n">
        <v>10000</v>
      </c>
      <c r="O190" s="6" t="n">
        <v>5000</v>
      </c>
      <c r="P190" s="6" t="n">
        <v>3500</v>
      </c>
      <c r="Q190" s="6" t="n">
        <v>3500</v>
      </c>
      <c r="R190" s="6" t="n">
        <v>3500</v>
      </c>
    </row>
    <row r="191" customFormat="false" ht="16.5" hidden="false" customHeight="true" outlineLevel="5" collapsed="false">
      <c r="A191" s="5" t="s">
        <v>283</v>
      </c>
      <c r="B191" s="5" t="s">
        <v>284</v>
      </c>
      <c r="C191" s="6" t="n">
        <v>39001.59</v>
      </c>
      <c r="D191" s="6" t="n">
        <v>33840.23</v>
      </c>
      <c r="E191" s="6" t="n">
        <v>52529.02</v>
      </c>
      <c r="F191" s="6" t="n">
        <v>8304.67</v>
      </c>
      <c r="G191" s="6" t="n">
        <v>710</v>
      </c>
      <c r="H191" s="6" t="n">
        <v>1000</v>
      </c>
      <c r="I191" s="6" t="n">
        <v>265</v>
      </c>
      <c r="J191" s="6" t="n">
        <v>265</v>
      </c>
      <c r="K191" s="6" t="n">
        <v>250</v>
      </c>
      <c r="N191" s="6" t="n">
        <v>500</v>
      </c>
      <c r="O191" s="6" t="n">
        <v>250</v>
      </c>
      <c r="P191" s="6" t="n">
        <v>250</v>
      </c>
      <c r="Q191" s="6" t="n">
        <v>250</v>
      </c>
      <c r="R191" s="6" t="n">
        <v>250</v>
      </c>
    </row>
    <row r="192" customFormat="false" ht="16.5" hidden="false" customHeight="true" outlineLevel="2" collapsed="false">
      <c r="B192" s="4" t="s">
        <v>285</v>
      </c>
      <c r="C192" s="12" t="n">
        <f aca="false">SUM(C186:C191)</f>
        <v>69457.59</v>
      </c>
      <c r="D192" s="12" t="n">
        <f aca="false">SUM(D186:D191)</f>
        <v>59974.23</v>
      </c>
      <c r="E192" s="12" t="n">
        <f aca="false">SUM(E186:E191)</f>
        <v>77084.02</v>
      </c>
      <c r="F192" s="12" t="n">
        <f aca="false">SUM(F186:F191)</f>
        <v>30114.67</v>
      </c>
      <c r="G192" s="12" t="n">
        <f aca="false">SUM(G186:G191)</f>
        <v>23645</v>
      </c>
      <c r="H192" s="12" t="n">
        <f aca="false">SUM(H186:H191)</f>
        <v>25000</v>
      </c>
      <c r="I192" s="12" t="n">
        <f aca="false">SUM(I186:I191)</f>
        <v>9160</v>
      </c>
      <c r="J192" s="12" t="n">
        <f aca="false">SUM(J186:J191)</f>
        <v>9160</v>
      </c>
      <c r="K192" s="12" t="n">
        <f aca="false">SUM(K186:K191)</f>
        <v>7750</v>
      </c>
      <c r="N192" s="12" t="n">
        <f aca="false">SUM(N186:N191)</f>
        <v>10500</v>
      </c>
      <c r="O192" s="12" t="n">
        <f aca="false">SUM(O186:O191)</f>
        <v>5250</v>
      </c>
      <c r="P192" s="12" t="n">
        <f aca="false">SUM(P186:P191)</f>
        <v>3750</v>
      </c>
      <c r="Q192" s="12" t="n">
        <f aca="false">SUM(Q186:Q191)</f>
        <v>3750</v>
      </c>
      <c r="R192" s="12" t="n">
        <f aca="false">SUM(R186:R191)</f>
        <v>3750</v>
      </c>
    </row>
    <row r="193" customFormat="false" ht="16.5" hidden="false" customHeight="true" outlineLevel="3" collapsed="false"/>
    <row r="194" customFormat="false" ht="16.5" hidden="false" customHeight="true" outlineLevel="5" collapsed="false">
      <c r="A194" s="5" t="s">
        <v>286</v>
      </c>
      <c r="B194" s="5" t="s">
        <v>175</v>
      </c>
      <c r="C194" s="6" t="n">
        <v>2286</v>
      </c>
      <c r="D194" s="6" t="n">
        <v>2693.63</v>
      </c>
      <c r="E194" s="6" t="n">
        <v>3464</v>
      </c>
      <c r="F194" s="6" t="n">
        <v>4156.35</v>
      </c>
      <c r="G194" s="6" t="n">
        <v>5357.24</v>
      </c>
      <c r="H194" s="6" t="n">
        <v>3000</v>
      </c>
      <c r="I194" s="6" t="n">
        <v>1233.3</v>
      </c>
      <c r="J194" s="6" t="n">
        <v>850.5</v>
      </c>
      <c r="K194" s="6" t="n">
        <v>4500</v>
      </c>
      <c r="N194" s="6" t="n">
        <v>4500</v>
      </c>
      <c r="O194" s="6" t="n">
        <v>4500</v>
      </c>
      <c r="P194" s="6" t="n">
        <v>4500</v>
      </c>
      <c r="Q194" s="6" t="n">
        <v>4500</v>
      </c>
      <c r="R194" s="6" t="n">
        <v>4500</v>
      </c>
    </row>
    <row r="195" customFormat="false" ht="16.5" hidden="false" customHeight="true" outlineLevel="5" collapsed="false">
      <c r="A195" s="5" t="s">
        <v>287</v>
      </c>
      <c r="B195" s="5" t="s">
        <v>193</v>
      </c>
      <c r="C195" s="6" t="n">
        <v>85.2</v>
      </c>
      <c r="D195" s="6" t="n">
        <v>112.12</v>
      </c>
      <c r="E195" s="6" t="n">
        <v>1418.44</v>
      </c>
      <c r="F195" s="6" t="n">
        <v>34.14</v>
      </c>
      <c r="G195" s="6" t="n">
        <v>0</v>
      </c>
      <c r="H195" s="6" t="n">
        <v>500</v>
      </c>
      <c r="I195" s="6" t="n">
        <v>54.93</v>
      </c>
      <c r="J195" s="6" t="n">
        <v>54.93</v>
      </c>
      <c r="K195" s="6" t="n">
        <v>250</v>
      </c>
      <c r="L195" s="6" t="n">
        <v>250</v>
      </c>
      <c r="M195" s="6" t="n">
        <v>250</v>
      </c>
      <c r="N195" s="6" t="n">
        <v>250</v>
      </c>
      <c r="O195" s="6" t="n">
        <v>250</v>
      </c>
      <c r="P195" s="6" t="n">
        <v>250</v>
      </c>
      <c r="Q195" s="6" t="n">
        <v>250</v>
      </c>
      <c r="R195" s="6" t="n">
        <v>250</v>
      </c>
    </row>
    <row r="196" customFormat="false" ht="16.5" hidden="false" customHeight="true" outlineLevel="5" collapsed="false">
      <c r="A196" s="5" t="s">
        <v>288</v>
      </c>
      <c r="B196" s="5" t="s">
        <v>147</v>
      </c>
      <c r="C196" s="6" t="n">
        <v>3290</v>
      </c>
      <c r="D196" s="6" t="n">
        <v>2600</v>
      </c>
      <c r="E196" s="6" t="n">
        <v>2434.1</v>
      </c>
      <c r="F196" s="6" t="n">
        <v>403.35</v>
      </c>
      <c r="G196" s="6" t="n">
        <v>312</v>
      </c>
      <c r="H196" s="6" t="n">
        <v>500</v>
      </c>
      <c r="I196" s="6" t="n">
        <v>165.57</v>
      </c>
      <c r="J196" s="6" t="n">
        <v>52</v>
      </c>
      <c r="K196" s="6" t="n">
        <v>500</v>
      </c>
      <c r="N196" s="6" t="n">
        <v>500</v>
      </c>
      <c r="O196" s="6" t="n">
        <v>500</v>
      </c>
      <c r="P196" s="6" t="n">
        <v>500</v>
      </c>
      <c r="Q196" s="6" t="n">
        <v>500</v>
      </c>
      <c r="R196" s="6" t="n">
        <v>500</v>
      </c>
    </row>
    <row r="197" customFormat="false" ht="16.5" hidden="false" customHeight="true" outlineLevel="3" collapsed="false">
      <c r="A197" s="13" t="s">
        <v>288</v>
      </c>
      <c r="B197" s="13" t="s">
        <v>289</v>
      </c>
      <c r="C197" s="18" t="n">
        <v>5971.32</v>
      </c>
      <c r="D197" s="18" t="n">
        <v>6539.29</v>
      </c>
      <c r="E197" s="18" t="n">
        <v>2350.65</v>
      </c>
      <c r="F197" s="18" t="n">
        <v>8490.4</v>
      </c>
      <c r="G197" s="18" t="n">
        <v>1877</v>
      </c>
      <c r="H197" s="18" t="n">
        <v>2500</v>
      </c>
      <c r="I197" s="18" t="n">
        <v>2358.5</v>
      </c>
      <c r="J197" s="18" t="n">
        <v>1746</v>
      </c>
      <c r="K197" s="18" t="n">
        <v>2500</v>
      </c>
      <c r="N197" s="18" t="n">
        <v>2500</v>
      </c>
      <c r="O197" s="18" t="n">
        <v>2500</v>
      </c>
      <c r="P197" s="18" t="n">
        <v>2500</v>
      </c>
      <c r="Q197" s="18" t="n">
        <v>2500</v>
      </c>
      <c r="R197" s="18" t="n">
        <v>2500</v>
      </c>
    </row>
    <row r="198" customFormat="false" ht="16.5" hidden="false" customHeight="true" outlineLevel="5" collapsed="false">
      <c r="A198" s="5" t="s">
        <v>290</v>
      </c>
      <c r="B198" s="5" t="s">
        <v>291</v>
      </c>
      <c r="C198" s="6" t="n">
        <v>1983.75</v>
      </c>
      <c r="D198" s="6" t="n">
        <v>1570</v>
      </c>
      <c r="E198" s="6" t="n">
        <v>735</v>
      </c>
      <c r="F198" s="6" t="n">
        <v>1900.3</v>
      </c>
      <c r="G198" s="6" t="n">
        <v>650</v>
      </c>
      <c r="H198" s="6" t="n">
        <v>1500</v>
      </c>
      <c r="I198" s="6" t="n">
        <v>480</v>
      </c>
      <c r="J198" s="6" t="n">
        <v>320</v>
      </c>
      <c r="K198" s="6" t="n">
        <v>1500</v>
      </c>
      <c r="N198" s="6" t="n">
        <v>1500</v>
      </c>
      <c r="O198" s="6" t="n">
        <v>1500</v>
      </c>
      <c r="P198" s="6" t="n">
        <v>1500</v>
      </c>
      <c r="Q198" s="6" t="n">
        <v>1500</v>
      </c>
      <c r="R198" s="6" t="n">
        <v>1500</v>
      </c>
    </row>
    <row r="199" customFormat="false" ht="16.5" hidden="false" customHeight="true" outlineLevel="5" collapsed="false">
      <c r="A199" s="5" t="s">
        <v>292</v>
      </c>
      <c r="B199" s="5" t="s">
        <v>160</v>
      </c>
      <c r="C199" s="6" t="n">
        <v>5345.29</v>
      </c>
      <c r="D199" s="6" t="n">
        <v>5203.44</v>
      </c>
      <c r="E199" s="6" t="n">
        <v>4336.47</v>
      </c>
      <c r="F199" s="6" t="n">
        <v>4188.95</v>
      </c>
      <c r="G199" s="6" t="n">
        <v>2813</v>
      </c>
      <c r="H199" s="6" t="n">
        <v>4000</v>
      </c>
      <c r="I199" s="6" t="n">
        <v>4344.18</v>
      </c>
      <c r="J199" s="6" t="n">
        <v>3126.92</v>
      </c>
      <c r="K199" s="6" t="n">
        <v>4500</v>
      </c>
      <c r="N199" s="6" t="n">
        <v>4500</v>
      </c>
      <c r="O199" s="6" t="n">
        <v>4500</v>
      </c>
      <c r="P199" s="6" t="n">
        <v>4500</v>
      </c>
      <c r="Q199" s="6" t="n">
        <v>4500</v>
      </c>
      <c r="R199" s="6" t="n">
        <v>4500</v>
      </c>
    </row>
    <row r="200" customFormat="false" ht="16.5" hidden="false" customHeight="true" outlineLevel="5" collapsed="false">
      <c r="A200" s="5" t="s">
        <v>293</v>
      </c>
      <c r="B200" s="5" t="s">
        <v>294</v>
      </c>
      <c r="C200" s="6" t="n">
        <v>0</v>
      </c>
      <c r="D200" s="6" t="n">
        <v>0</v>
      </c>
      <c r="E200" s="6" t="n">
        <v>0</v>
      </c>
      <c r="F200" s="6" t="n">
        <v>0</v>
      </c>
      <c r="G200" s="6" t="n">
        <v>0</v>
      </c>
      <c r="H200" s="6" t="n">
        <v>0</v>
      </c>
      <c r="I200" s="6" t="n">
        <v>0</v>
      </c>
      <c r="J200" s="6" t="n">
        <v>0</v>
      </c>
      <c r="K200" s="6" t="n">
        <v>0</v>
      </c>
      <c r="N200" s="6" t="n">
        <v>0</v>
      </c>
      <c r="O200" s="6" t="n">
        <v>0</v>
      </c>
      <c r="P200" s="6" t="n">
        <v>0</v>
      </c>
      <c r="Q200" s="6" t="n">
        <v>0</v>
      </c>
      <c r="R200" s="6" t="n">
        <v>0</v>
      </c>
    </row>
    <row r="201" customFormat="false" ht="16.5" hidden="false" customHeight="true" outlineLevel="5" collapsed="false">
      <c r="A201" s="5" t="s">
        <v>295</v>
      </c>
      <c r="B201" s="5" t="s">
        <v>296</v>
      </c>
      <c r="C201" s="6" t="n">
        <v>13139.04</v>
      </c>
      <c r="D201" s="6" t="n">
        <v>11625.16</v>
      </c>
      <c r="E201" s="6" t="n">
        <v>12371.15</v>
      </c>
      <c r="F201" s="6" t="n">
        <v>0</v>
      </c>
      <c r="G201" s="6" t="n">
        <v>0</v>
      </c>
      <c r="H201" s="6" t="n">
        <v>2000</v>
      </c>
      <c r="I201" s="6" t="n">
        <v>0</v>
      </c>
      <c r="J201" s="6" t="n">
        <v>0</v>
      </c>
      <c r="K201" s="6" t="n">
        <v>2000</v>
      </c>
      <c r="N201" s="6" t="n">
        <v>2000</v>
      </c>
      <c r="O201" s="6" t="n">
        <v>2000</v>
      </c>
      <c r="P201" s="6" t="n">
        <v>2000</v>
      </c>
      <c r="Q201" s="6" t="n">
        <v>2000</v>
      </c>
      <c r="R201" s="6" t="n">
        <v>2000</v>
      </c>
    </row>
    <row r="202" customFormat="false" ht="16.5" hidden="false" customHeight="true" outlineLevel="5" collapsed="false">
      <c r="A202" s="5" t="s">
        <v>297</v>
      </c>
      <c r="B202" s="5" t="s">
        <v>298</v>
      </c>
      <c r="C202" s="6" t="n">
        <v>0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40000</v>
      </c>
      <c r="I202" s="6" t="n">
        <v>0</v>
      </c>
      <c r="J202" s="6" t="n">
        <v>0</v>
      </c>
      <c r="K202" s="6" t="n">
        <v>40000</v>
      </c>
      <c r="N202" s="6" t="n">
        <v>40000</v>
      </c>
      <c r="O202" s="6" t="n">
        <v>40000</v>
      </c>
      <c r="P202" s="6" t="n">
        <v>40000</v>
      </c>
      <c r="Q202" s="6" t="n">
        <v>40000</v>
      </c>
      <c r="R202" s="6" t="n">
        <v>40000</v>
      </c>
    </row>
    <row r="203" customFormat="false" ht="16.5" hidden="false" customHeight="true" outlineLevel="5" collapsed="false">
      <c r="A203" s="5" t="s">
        <v>299</v>
      </c>
      <c r="B203" s="5" t="s">
        <v>300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14000</v>
      </c>
      <c r="I203" s="6" t="n">
        <v>0</v>
      </c>
      <c r="J203" s="6" t="n">
        <v>0</v>
      </c>
      <c r="K203" s="6" t="n">
        <v>26810</v>
      </c>
      <c r="N203" s="6" t="n">
        <v>0</v>
      </c>
      <c r="O203" s="6" t="n">
        <v>13410</v>
      </c>
      <c r="P203" s="6" t="n">
        <v>0</v>
      </c>
      <c r="Q203" s="6" t="n">
        <v>0</v>
      </c>
      <c r="R203" s="6" t="n">
        <v>0</v>
      </c>
      <c r="S203" s="0" t="s">
        <v>301</v>
      </c>
    </row>
    <row r="204" customFormat="false" ht="16.5" hidden="false" customHeight="true" outlineLevel="2" collapsed="false">
      <c r="B204" s="4" t="s">
        <v>302</v>
      </c>
      <c r="C204" s="12" t="n">
        <f aca="false">SUM(C194:C203)</f>
        <v>32100.6</v>
      </c>
      <c r="D204" s="12" t="n">
        <f aca="false">SUM(D194:D203)</f>
        <v>30343.64</v>
      </c>
      <c r="E204" s="12" t="n">
        <f aca="false">SUM(E194:E203)</f>
        <v>27109.81</v>
      </c>
      <c r="F204" s="12" t="n">
        <f aca="false">SUM(F194:F203)</f>
        <v>19173.49</v>
      </c>
      <c r="G204" s="12" t="n">
        <f aca="false">SUM(G194:G203)</f>
        <v>11009.24</v>
      </c>
      <c r="H204" s="12" t="n">
        <f aca="false">SUM(H194:H203)</f>
        <v>68000</v>
      </c>
      <c r="I204" s="12" t="n">
        <f aca="false">SUM(I194:I203)</f>
        <v>8636.48</v>
      </c>
      <c r="J204" s="12" t="n">
        <f aca="false">SUM(J194:J203)</f>
        <v>6150.35</v>
      </c>
      <c r="K204" s="12" t="n">
        <f aca="false">SUM(K194:K203)</f>
        <v>82560</v>
      </c>
      <c r="N204" s="12" t="n">
        <f aca="false">SUM(N194:N203)</f>
        <v>55750</v>
      </c>
      <c r="O204" s="12" t="n">
        <f aca="false">SUM(O194:O203)</f>
        <v>69160</v>
      </c>
      <c r="P204" s="12" t="n">
        <f aca="false">SUM(P194:P203)</f>
        <v>55750</v>
      </c>
      <c r="Q204" s="12" t="n">
        <f aca="false">SUM(Q194:Q203)</f>
        <v>55750</v>
      </c>
      <c r="R204" s="12" t="n">
        <f aca="false">SUM(R194:R203)</f>
        <v>55750</v>
      </c>
    </row>
    <row r="205" customFormat="false" ht="16.5" hidden="false" customHeight="true" outlineLevel="2" collapsed="false">
      <c r="B205" s="4"/>
      <c r="C205" s="12"/>
      <c r="D205" s="12"/>
      <c r="E205" s="12"/>
      <c r="F205" s="12"/>
      <c r="G205" s="12"/>
      <c r="H205" s="12"/>
      <c r="I205" s="12"/>
      <c r="J205" s="12"/>
      <c r="K205" s="12"/>
      <c r="N205" s="12"/>
      <c r="O205" s="12"/>
      <c r="P205" s="12"/>
      <c r="Q205" s="12"/>
      <c r="R205" s="12"/>
    </row>
    <row r="206" customFormat="false" ht="16.5" hidden="false" customHeight="true" outlineLevel="5" collapsed="false">
      <c r="A206" s="5" t="s">
        <v>303</v>
      </c>
      <c r="B206" s="5" t="s">
        <v>304</v>
      </c>
      <c r="C206" s="6" t="n">
        <v>16271.04</v>
      </c>
      <c r="D206" s="6" t="n">
        <v>5374.53</v>
      </c>
      <c r="E206" s="6" t="n">
        <v>16098.56</v>
      </c>
      <c r="F206" s="6" t="n">
        <v>19227.97</v>
      </c>
      <c r="G206" s="6" t="n">
        <v>21496.63</v>
      </c>
      <c r="H206" s="6" t="n">
        <v>17000</v>
      </c>
      <c r="I206" s="6" t="n">
        <v>5498.25</v>
      </c>
      <c r="J206" s="6" t="n">
        <v>6728.27</v>
      </c>
      <c r="K206" s="6" t="n">
        <v>15000</v>
      </c>
      <c r="N206" s="6" t="n">
        <v>22500</v>
      </c>
      <c r="O206" s="6" t="n">
        <v>15000</v>
      </c>
      <c r="P206" s="6" t="n">
        <v>15000</v>
      </c>
      <c r="Q206" s="6" t="n">
        <v>15000</v>
      </c>
      <c r="R206" s="6" t="n">
        <v>15000</v>
      </c>
    </row>
    <row r="207" customFormat="false" ht="16.5" hidden="false" customHeight="true" outlineLevel="2" collapsed="false">
      <c r="B207" s="4" t="s">
        <v>305</v>
      </c>
      <c r="C207" s="12" t="n">
        <f aca="false">SUM(C206:C206)</f>
        <v>16271.04</v>
      </c>
      <c r="D207" s="12" t="n">
        <f aca="false">SUM(D206:D206)</f>
        <v>5374.53</v>
      </c>
      <c r="E207" s="12" t="n">
        <f aca="false">SUM(E206:E206)</f>
        <v>16098.56</v>
      </c>
      <c r="F207" s="12" t="n">
        <f aca="false">SUM(F206:F206)</f>
        <v>19227.97</v>
      </c>
      <c r="G207" s="12" t="n">
        <f aca="false">SUM(G206:G206)</f>
        <v>21496.63</v>
      </c>
      <c r="H207" s="12" t="n">
        <f aca="false">SUM(H206:H206)</f>
        <v>17000</v>
      </c>
      <c r="I207" s="12" t="n">
        <f aca="false">SUM(I206:I206)</f>
        <v>5498.25</v>
      </c>
      <c r="J207" s="12" t="n">
        <f aca="false">SUM(J206:J206)</f>
        <v>6728.27</v>
      </c>
      <c r="K207" s="12" t="n">
        <f aca="false">SUM(K206:K206)</f>
        <v>15000</v>
      </c>
      <c r="N207" s="12" t="n">
        <f aca="false">SUM(N206:N206)</f>
        <v>22500</v>
      </c>
      <c r="O207" s="12" t="n">
        <f aca="false">SUM(O206:O206)</f>
        <v>15000</v>
      </c>
      <c r="P207" s="12" t="n">
        <f aca="false">SUM(P206:P206)</f>
        <v>15000</v>
      </c>
      <c r="Q207" s="12" t="n">
        <f aca="false">SUM(Q206:Q206)</f>
        <v>15000</v>
      </c>
      <c r="R207" s="12" t="n">
        <f aca="false">SUM(R206:R206)</f>
        <v>15000</v>
      </c>
    </row>
    <row r="208" customFormat="false" ht="16.5" hidden="false" customHeight="true" outlineLevel="3" collapsed="false"/>
    <row r="209" customFormat="false" ht="16.5" hidden="false" customHeight="true" outlineLevel="5" collapsed="false">
      <c r="A209" s="5" t="s">
        <v>306</v>
      </c>
      <c r="B209" s="5" t="s">
        <v>307</v>
      </c>
      <c r="C209" s="6" t="n">
        <v>17759.62</v>
      </c>
      <c r="D209" s="6" t="n">
        <v>15802.92</v>
      </c>
      <c r="E209" s="6" t="n">
        <v>18400.09</v>
      </c>
      <c r="F209" s="6" t="n">
        <v>18408.32</v>
      </c>
      <c r="G209" s="6" t="n">
        <v>19021.07</v>
      </c>
      <c r="H209" s="6" t="n">
        <v>20000</v>
      </c>
      <c r="I209" s="6" t="n">
        <v>12435.14</v>
      </c>
      <c r="J209" s="6" t="n">
        <v>7688.69</v>
      </c>
      <c r="K209" s="6" t="n">
        <v>20600</v>
      </c>
      <c r="N209" s="6" t="n">
        <v>20600</v>
      </c>
      <c r="O209" s="6" t="n">
        <f aca="false">+K209*1.03</f>
        <v>21218</v>
      </c>
      <c r="P209" s="6" t="n">
        <f aca="false">+O209*1.03</f>
        <v>21854.54</v>
      </c>
      <c r="Q209" s="6" t="n">
        <f aca="false">+P209*1.03</f>
        <v>22510.1762</v>
      </c>
      <c r="R209" s="6" t="n">
        <f aca="false">+Q209*1.03</f>
        <v>23185.481486</v>
      </c>
    </row>
    <row r="210" customFormat="false" ht="16.5" hidden="false" customHeight="true" outlineLevel="5" collapsed="false">
      <c r="A210" s="5" t="s">
        <v>308</v>
      </c>
      <c r="B210" s="5" t="s">
        <v>193</v>
      </c>
      <c r="C210" s="6" t="n">
        <v>399.32</v>
      </c>
      <c r="D210" s="6" t="n">
        <v>54.17</v>
      </c>
      <c r="E210" s="6" t="n">
        <v>52.16</v>
      </c>
      <c r="F210" s="6" t="n">
        <v>531.68</v>
      </c>
      <c r="G210" s="6" t="n">
        <v>56.26</v>
      </c>
      <c r="H210" s="6" t="n">
        <v>400</v>
      </c>
      <c r="I210" s="6" t="n">
        <v>148.3</v>
      </c>
      <c r="J210" s="6" t="n">
        <v>85.33</v>
      </c>
      <c r="K210" s="6" t="n">
        <v>400</v>
      </c>
      <c r="N210" s="6" t="n">
        <v>400</v>
      </c>
      <c r="O210" s="6" t="n">
        <v>400</v>
      </c>
      <c r="P210" s="6" t="n">
        <v>400</v>
      </c>
      <c r="Q210" s="6" t="n">
        <v>400</v>
      </c>
      <c r="R210" s="6" t="n">
        <v>400</v>
      </c>
    </row>
    <row r="211" customFormat="false" ht="16.5" hidden="false" customHeight="true" outlineLevel="5" collapsed="false">
      <c r="A211" s="5" t="s">
        <v>309</v>
      </c>
      <c r="B211" s="5" t="s">
        <v>310</v>
      </c>
      <c r="C211" s="6" t="n">
        <v>1153.84</v>
      </c>
      <c r="D211" s="6" t="n">
        <v>1511.36</v>
      </c>
      <c r="E211" s="6" t="n">
        <v>1350.59</v>
      </c>
      <c r="F211" s="6" t="n">
        <v>450.91</v>
      </c>
      <c r="G211" s="6" t="n">
        <v>1858.7</v>
      </c>
      <c r="H211" s="6" t="n">
        <v>2000</v>
      </c>
      <c r="I211" s="6" t="n">
        <v>1224.7</v>
      </c>
      <c r="J211" s="6" t="n">
        <v>688.21</v>
      </c>
      <c r="K211" s="6" t="n">
        <v>2000</v>
      </c>
      <c r="N211" s="6" t="n">
        <v>2000</v>
      </c>
      <c r="O211" s="6" t="n">
        <v>2000</v>
      </c>
      <c r="P211" s="6" t="n">
        <v>2000</v>
      </c>
      <c r="Q211" s="6" t="n">
        <v>2000</v>
      </c>
      <c r="R211" s="6" t="n">
        <v>2000</v>
      </c>
    </row>
    <row r="212" customFormat="false" ht="16.5" hidden="false" customHeight="true" outlineLevel="5" collapsed="false">
      <c r="A212" s="5" t="s">
        <v>311</v>
      </c>
      <c r="B212" s="5" t="s">
        <v>147</v>
      </c>
      <c r="C212" s="6" t="n">
        <v>2107.5</v>
      </c>
      <c r="D212" s="6" t="n">
        <v>0</v>
      </c>
      <c r="E212" s="6" t="n">
        <v>3157.5</v>
      </c>
      <c r="F212" s="6" t="n">
        <v>1972.5</v>
      </c>
      <c r="G212" s="6" t="n">
        <v>2536.75</v>
      </c>
      <c r="H212" s="6" t="n">
        <v>2750</v>
      </c>
      <c r="I212" s="6" t="n">
        <v>3202.48</v>
      </c>
      <c r="J212" s="6" t="n">
        <v>3202.48</v>
      </c>
      <c r="K212" s="6" t="n">
        <v>2750</v>
      </c>
      <c r="N212" s="6" t="n">
        <v>2750</v>
      </c>
      <c r="O212" s="6" t="n">
        <v>2750</v>
      </c>
      <c r="P212" s="6" t="n">
        <v>2750</v>
      </c>
      <c r="Q212" s="6" t="n">
        <v>2750</v>
      </c>
      <c r="R212" s="6" t="n">
        <v>2750</v>
      </c>
    </row>
    <row r="213" customFormat="false" ht="16.5" hidden="false" customHeight="true" outlineLevel="5" collapsed="false">
      <c r="A213" s="5" t="s">
        <v>312</v>
      </c>
      <c r="B213" s="5" t="s">
        <v>205</v>
      </c>
      <c r="C213" s="6" t="n">
        <v>0</v>
      </c>
      <c r="D213" s="6" t="n">
        <v>0</v>
      </c>
      <c r="E213" s="6" t="n">
        <v>0</v>
      </c>
      <c r="F213" s="6" t="n">
        <v>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</row>
    <row r="214" customFormat="false" ht="16.5" hidden="false" customHeight="true" outlineLevel="2" collapsed="false">
      <c r="B214" s="4" t="s">
        <v>313</v>
      </c>
      <c r="C214" s="12" t="n">
        <f aca="false">SUM(C209:C213)</f>
        <v>21420.28</v>
      </c>
      <c r="D214" s="12" t="n">
        <f aca="false">SUM(D209:D213)</f>
        <v>17368.45</v>
      </c>
      <c r="E214" s="12" t="n">
        <f aca="false">SUM(E209:E213)</f>
        <v>22960.34</v>
      </c>
      <c r="F214" s="12" t="n">
        <f aca="false">SUM(F209:F213)</f>
        <v>21363.41</v>
      </c>
      <c r="G214" s="12" t="n">
        <f aca="false">SUM(G209:G213)</f>
        <v>23472.78</v>
      </c>
      <c r="H214" s="12" t="n">
        <f aca="false">SUM(H209:H213)</f>
        <v>25150</v>
      </c>
      <c r="I214" s="12" t="n">
        <f aca="false">SUM(I209:I213)</f>
        <v>17010.62</v>
      </c>
      <c r="J214" s="12" t="n">
        <f aca="false">SUM(J209:J213)</f>
        <v>11664.71</v>
      </c>
      <c r="K214" s="12" t="n">
        <f aca="false">SUM(K209:K213)</f>
        <v>25750</v>
      </c>
      <c r="N214" s="12" t="n">
        <f aca="false">SUM(N209:N213)</f>
        <v>25750</v>
      </c>
      <c r="O214" s="12" t="n">
        <f aca="false">SUM(O209:O213)</f>
        <v>26368</v>
      </c>
      <c r="P214" s="12" t="n">
        <f aca="false">SUM(P209:P213)</f>
        <v>27004.54</v>
      </c>
      <c r="Q214" s="12" t="n">
        <f aca="false">SUM(Q209:Q213)</f>
        <v>27660.1762</v>
      </c>
      <c r="R214" s="12" t="n">
        <f aca="false">SUM(R209:R213)</f>
        <v>28335.481486</v>
      </c>
    </row>
    <row r="215" customFormat="false" ht="16.5" hidden="false" customHeight="true" outlineLevel="3" collapsed="false"/>
    <row r="216" customFormat="false" ht="16.5" hidden="false" customHeight="true" outlineLevel="5" collapsed="false">
      <c r="A216" s="5" t="s">
        <v>314</v>
      </c>
      <c r="B216" s="5" t="s">
        <v>307</v>
      </c>
      <c r="C216" s="6" t="n">
        <v>23747.15</v>
      </c>
      <c r="D216" s="6" t="n">
        <v>31448.14</v>
      </c>
      <c r="E216" s="6" t="n">
        <v>28980.28</v>
      </c>
      <c r="F216" s="6" t="n">
        <v>8576.98</v>
      </c>
      <c r="G216" s="6" t="n">
        <v>32137.54</v>
      </c>
      <c r="H216" s="6" t="n">
        <v>30000</v>
      </c>
      <c r="I216" s="6" t="n">
        <v>40101.69</v>
      </c>
      <c r="J216" s="6" t="n">
        <v>40101.69</v>
      </c>
      <c r="K216" s="6" t="n">
        <v>40250</v>
      </c>
      <c r="N216" s="6" t="n">
        <v>40250</v>
      </c>
      <c r="O216" s="6" t="n">
        <f aca="false">+K216*1.03</f>
        <v>41457.5</v>
      </c>
      <c r="P216" s="6" t="n">
        <f aca="false">+O216*1.03</f>
        <v>42701.225</v>
      </c>
      <c r="Q216" s="6" t="n">
        <f aca="false">+P216*1.03</f>
        <v>43982.26175</v>
      </c>
      <c r="R216" s="6" t="n">
        <f aca="false">+Q216*1.03</f>
        <v>45301.7296025</v>
      </c>
    </row>
    <row r="217" customFormat="false" ht="16.5" hidden="false" customHeight="true" outlineLevel="5" collapsed="false">
      <c r="A217" s="5" t="s">
        <v>315</v>
      </c>
      <c r="B217" s="5" t="s">
        <v>316</v>
      </c>
      <c r="C217" s="6" t="n">
        <v>0</v>
      </c>
      <c r="D217" s="6" t="n">
        <v>0</v>
      </c>
      <c r="E217" s="6" t="n">
        <v>0</v>
      </c>
      <c r="F217" s="6" t="n">
        <v>0</v>
      </c>
      <c r="G217" s="6" t="n">
        <v>466.66</v>
      </c>
      <c r="H217" s="6" t="n">
        <v>0</v>
      </c>
      <c r="I217" s="6" t="n">
        <v>0</v>
      </c>
      <c r="J217" s="6" t="n">
        <v>0</v>
      </c>
      <c r="K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</row>
    <row r="218" customFormat="false" ht="16.5" hidden="false" customHeight="true" outlineLevel="5" collapsed="false">
      <c r="A218" s="5" t="s">
        <v>317</v>
      </c>
      <c r="B218" s="5" t="s">
        <v>310</v>
      </c>
      <c r="C218" s="6" t="n">
        <v>2651.7</v>
      </c>
      <c r="D218" s="6" t="n">
        <v>7017.59</v>
      </c>
      <c r="E218" s="6" t="n">
        <v>6460.45</v>
      </c>
      <c r="F218" s="6" t="n">
        <v>1524.13</v>
      </c>
      <c r="G218" s="6" t="n">
        <v>4875.04</v>
      </c>
      <c r="H218" s="6" t="n">
        <v>7000</v>
      </c>
      <c r="I218" s="6" t="n">
        <v>7195.1</v>
      </c>
      <c r="J218" s="6" t="n">
        <v>6802.1</v>
      </c>
      <c r="K218" s="6" t="n">
        <v>7500</v>
      </c>
      <c r="N218" s="6" t="n">
        <v>7500</v>
      </c>
      <c r="O218" s="6" t="n">
        <v>7500</v>
      </c>
      <c r="P218" s="6" t="n">
        <v>7500</v>
      </c>
      <c r="Q218" s="6" t="n">
        <v>7500</v>
      </c>
      <c r="R218" s="6" t="n">
        <v>7500</v>
      </c>
    </row>
    <row r="219" customFormat="false" ht="16.5" hidden="false" customHeight="true" outlineLevel="5" collapsed="false">
      <c r="A219" s="5" t="s">
        <v>318</v>
      </c>
      <c r="B219" s="5" t="s">
        <v>319</v>
      </c>
      <c r="C219" s="6" t="n">
        <v>5086.97</v>
      </c>
      <c r="D219" s="6" t="n">
        <v>2299.96</v>
      </c>
      <c r="E219" s="6" t="n">
        <v>3435.19</v>
      </c>
      <c r="F219" s="6" t="n">
        <v>1186.14</v>
      </c>
      <c r="G219" s="6" t="n">
        <v>4973.13</v>
      </c>
      <c r="H219" s="6" t="n">
        <v>3900</v>
      </c>
      <c r="I219" s="6" t="n">
        <v>5731.52</v>
      </c>
      <c r="J219" s="6" t="n">
        <v>5731.52</v>
      </c>
      <c r="K219" s="6" t="n">
        <v>5800</v>
      </c>
      <c r="N219" s="6" t="n">
        <v>5800</v>
      </c>
      <c r="O219" s="6" t="n">
        <v>3900</v>
      </c>
      <c r="P219" s="6" t="n">
        <v>3900</v>
      </c>
      <c r="Q219" s="6" t="n">
        <v>3900</v>
      </c>
      <c r="R219" s="6" t="n">
        <v>3900</v>
      </c>
    </row>
    <row r="220" customFormat="false" ht="16.5" hidden="false" customHeight="true" outlineLevel="5" collapsed="false">
      <c r="A220" s="5" t="s">
        <v>320</v>
      </c>
      <c r="B220" s="5" t="s">
        <v>321</v>
      </c>
      <c r="C220" s="6" t="n">
        <v>361.93</v>
      </c>
      <c r="D220" s="6" t="n">
        <v>3675.97</v>
      </c>
      <c r="E220" s="6" t="n">
        <v>383.59</v>
      </c>
      <c r="F220" s="6" t="n">
        <v>397.02</v>
      </c>
      <c r="G220" s="6" t="n">
        <v>0</v>
      </c>
      <c r="H220" s="6" t="n">
        <v>3500</v>
      </c>
      <c r="I220" s="6" t="n">
        <v>501.72</v>
      </c>
      <c r="J220" s="6" t="n">
        <v>90</v>
      </c>
      <c r="K220" s="6" t="n">
        <v>1000</v>
      </c>
      <c r="N220" s="6" t="n">
        <v>3500</v>
      </c>
      <c r="O220" s="6" t="n">
        <v>1000</v>
      </c>
      <c r="P220" s="6" t="n">
        <v>1000</v>
      </c>
      <c r="Q220" s="6" t="n">
        <v>1000</v>
      </c>
      <c r="R220" s="6" t="n">
        <v>1000</v>
      </c>
    </row>
    <row r="221" customFormat="false" ht="16.5" hidden="false" customHeight="true" outlineLevel="2" collapsed="false">
      <c r="B221" s="4" t="s">
        <v>322</v>
      </c>
      <c r="C221" s="12" t="n">
        <f aca="false">SUM(C216:C220)</f>
        <v>31847.75</v>
      </c>
      <c r="D221" s="12" t="n">
        <f aca="false">SUM(D216:D220)</f>
        <v>44441.66</v>
      </c>
      <c r="E221" s="12" t="n">
        <f aca="false">SUM(E216:E220)</f>
        <v>39259.51</v>
      </c>
      <c r="F221" s="12" t="n">
        <f aca="false">SUM(F216:F220)</f>
        <v>11684.27</v>
      </c>
      <c r="G221" s="12" t="n">
        <f aca="false">SUM(G216:G220)</f>
        <v>42452.37</v>
      </c>
      <c r="H221" s="12" t="n">
        <f aca="false">SUM(H216:H220)</f>
        <v>44400</v>
      </c>
      <c r="I221" s="12" t="n">
        <f aca="false">SUM(I216:I220)</f>
        <v>53530.03</v>
      </c>
      <c r="J221" s="12" t="n">
        <f aca="false">SUM(J216:J220)</f>
        <v>52725.31</v>
      </c>
      <c r="K221" s="12" t="n">
        <f aca="false">SUM(K216:K220)</f>
        <v>54550</v>
      </c>
      <c r="N221" s="12" t="n">
        <f aca="false">SUM(N216:N220)</f>
        <v>57050</v>
      </c>
      <c r="O221" s="12" t="n">
        <f aca="false">SUM(O216:O220)</f>
        <v>53857.5</v>
      </c>
      <c r="P221" s="12" t="n">
        <f aca="false">SUM(P216:P220)</f>
        <v>55101.225</v>
      </c>
      <c r="Q221" s="12" t="n">
        <f aca="false">SUM(Q216:Q220)</f>
        <v>56382.26175</v>
      </c>
      <c r="R221" s="12" t="n">
        <f aca="false">SUM(R216:R220)</f>
        <v>57701.7296025</v>
      </c>
    </row>
    <row r="222" customFormat="false" ht="16.5" hidden="false" customHeight="true" outlineLevel="3" collapsed="false"/>
    <row r="223" customFormat="false" ht="16.5" hidden="false" customHeight="true" outlineLevel="5" collapsed="false">
      <c r="A223" s="5" t="s">
        <v>323</v>
      </c>
      <c r="B223" s="5" t="s">
        <v>307</v>
      </c>
      <c r="C223" s="6" t="n">
        <v>4091.15</v>
      </c>
      <c r="D223" s="6" t="n">
        <v>8550.34</v>
      </c>
      <c r="E223" s="6" t="n">
        <v>4776</v>
      </c>
      <c r="F223" s="6" t="n">
        <v>1419.58</v>
      </c>
      <c r="G223" s="6" t="n">
        <v>4912.67</v>
      </c>
      <c r="H223" s="6" t="n">
        <v>4500</v>
      </c>
      <c r="I223" s="6" t="n">
        <v>1883.94</v>
      </c>
      <c r="J223" s="6" t="n">
        <v>1944.46</v>
      </c>
      <c r="K223" s="6" t="n">
        <v>4635</v>
      </c>
      <c r="N223" s="6" t="n">
        <v>4635</v>
      </c>
      <c r="O223" s="6" t="n">
        <f aca="false">+K223*1.03</f>
        <v>4774.05</v>
      </c>
      <c r="P223" s="6" t="n">
        <f aca="false">+O223*1.03</f>
        <v>4917.2715</v>
      </c>
      <c r="Q223" s="6" t="n">
        <f aca="false">+P223*1.03</f>
        <v>5064.789645</v>
      </c>
      <c r="R223" s="6" t="n">
        <f aca="false">+Q223*1.03</f>
        <v>5216.73333435</v>
      </c>
    </row>
    <row r="224" customFormat="false" ht="16.5" hidden="false" customHeight="true" outlineLevel="5" collapsed="false">
      <c r="A224" s="5" t="s">
        <v>324</v>
      </c>
      <c r="B224" s="5" t="s">
        <v>325</v>
      </c>
      <c r="C224" s="6" t="n">
        <v>7643.47</v>
      </c>
      <c r="D224" s="6" t="n">
        <v>12202.4</v>
      </c>
      <c r="E224" s="6" t="n">
        <v>10069.02</v>
      </c>
      <c r="F224" s="6" t="n">
        <v>6432.27</v>
      </c>
      <c r="G224" s="6" t="n">
        <v>4827.67</v>
      </c>
      <c r="H224" s="6" t="n">
        <v>3500</v>
      </c>
      <c r="I224" s="6" t="n">
        <v>2224.48</v>
      </c>
      <c r="J224" s="6" t="n">
        <v>2174.6</v>
      </c>
      <c r="K224" s="6" t="n">
        <v>7000</v>
      </c>
      <c r="N224" s="6" t="n">
        <v>3500</v>
      </c>
      <c r="O224" s="6" t="n">
        <v>7000</v>
      </c>
      <c r="P224" s="6" t="n">
        <v>7000</v>
      </c>
      <c r="Q224" s="6" t="n">
        <v>7000</v>
      </c>
      <c r="R224" s="6" t="n">
        <v>7000</v>
      </c>
    </row>
    <row r="225" customFormat="false" ht="16.5" hidden="false" customHeight="true" outlineLevel="5" collapsed="false">
      <c r="A225" s="5" t="s">
        <v>326</v>
      </c>
      <c r="B225" s="5" t="s">
        <v>147</v>
      </c>
      <c r="C225" s="6" t="n">
        <v>887.22</v>
      </c>
      <c r="D225" s="6" t="n">
        <v>1208.39</v>
      </c>
      <c r="E225" s="6" t="n">
        <v>1137.72</v>
      </c>
      <c r="F225" s="6" t="n">
        <v>1090.69</v>
      </c>
      <c r="G225" s="6" t="n">
        <v>560.1</v>
      </c>
      <c r="H225" s="6" t="n">
        <v>600</v>
      </c>
      <c r="I225" s="6" t="n">
        <v>465.33</v>
      </c>
      <c r="J225" s="6" t="n">
        <v>442.76</v>
      </c>
      <c r="K225" s="6" t="n">
        <v>600</v>
      </c>
      <c r="N225" s="6" t="n">
        <v>600</v>
      </c>
      <c r="O225" s="6" t="n">
        <v>600</v>
      </c>
      <c r="P225" s="6" t="n">
        <v>600</v>
      </c>
      <c r="Q225" s="6" t="n">
        <v>600</v>
      </c>
      <c r="R225" s="6" t="n">
        <v>600</v>
      </c>
    </row>
    <row r="226" customFormat="false" ht="16.5" hidden="false" customHeight="true" outlineLevel="2" collapsed="false">
      <c r="B226" s="4" t="s">
        <v>327</v>
      </c>
      <c r="C226" s="12" t="n">
        <f aca="false">SUM(C223:C225)</f>
        <v>12621.84</v>
      </c>
      <c r="D226" s="12" t="n">
        <f aca="false">SUM(D223:D225)</f>
        <v>21961.13</v>
      </c>
      <c r="E226" s="12" t="n">
        <f aca="false">SUM(E223:E225)</f>
        <v>15982.74</v>
      </c>
      <c r="F226" s="12" t="n">
        <f aca="false">SUM(F223:F225)</f>
        <v>8942.54</v>
      </c>
      <c r="G226" s="12" t="n">
        <f aca="false">SUM(G223:G225)</f>
        <v>10300.44</v>
      </c>
      <c r="H226" s="12" t="n">
        <f aca="false">SUM(H223:H225)</f>
        <v>8600</v>
      </c>
      <c r="I226" s="12" t="n">
        <f aca="false">SUM(I223:I225)</f>
        <v>4573.75</v>
      </c>
      <c r="J226" s="12" t="n">
        <f aca="false">SUM(J223:J225)</f>
        <v>4561.82</v>
      </c>
      <c r="K226" s="12" t="n">
        <f aca="false">SUM(K223:K225)</f>
        <v>12235</v>
      </c>
      <c r="N226" s="12" t="n">
        <f aca="false">SUM(N223:N225)</f>
        <v>8735</v>
      </c>
      <c r="O226" s="12" t="n">
        <f aca="false">SUM(O223:O225)</f>
        <v>12374.05</v>
      </c>
      <c r="P226" s="12" t="n">
        <f aca="false">SUM(P223:P225)</f>
        <v>12517.2715</v>
      </c>
      <c r="Q226" s="12" t="n">
        <f aca="false">SUM(Q223:Q225)</f>
        <v>12664.789645</v>
      </c>
      <c r="R226" s="12" t="n">
        <f aca="false">SUM(R223:R225)</f>
        <v>12816.73333435</v>
      </c>
    </row>
    <row r="227" customFormat="false" ht="16.5" hidden="false" customHeight="true" outlineLevel="3" collapsed="false"/>
    <row r="228" customFormat="false" ht="16.5" hidden="false" customHeight="true" outlineLevel="5" collapsed="false">
      <c r="A228" s="5" t="s">
        <v>328</v>
      </c>
      <c r="B228" s="5" t="s">
        <v>307</v>
      </c>
      <c r="C228" s="6" t="n">
        <v>2120</v>
      </c>
      <c r="D228" s="6" t="n">
        <v>2268</v>
      </c>
      <c r="E228" s="6" t="n">
        <v>2268</v>
      </c>
      <c r="F228" s="6" t="n">
        <v>2576.05</v>
      </c>
      <c r="G228" s="6" t="n">
        <v>2412.12</v>
      </c>
      <c r="H228" s="6" t="n">
        <v>3500</v>
      </c>
      <c r="I228" s="6" t="n">
        <v>1599.41</v>
      </c>
      <c r="J228" s="6" t="n">
        <v>1260.11</v>
      </c>
      <c r="K228" s="6" t="n">
        <v>2500</v>
      </c>
      <c r="N228" s="6" t="n">
        <v>3605</v>
      </c>
      <c r="O228" s="6" t="n">
        <f aca="false">+K228*1.03</f>
        <v>2575</v>
      </c>
      <c r="P228" s="6" t="n">
        <f aca="false">+O228*1.03</f>
        <v>2652.25</v>
      </c>
      <c r="Q228" s="6" t="n">
        <f aca="false">+P228*1.03</f>
        <v>2731.8175</v>
      </c>
      <c r="R228" s="6" t="n">
        <f aca="false">+Q228*1.03</f>
        <v>2813.772025</v>
      </c>
    </row>
    <row r="229" customFormat="false" ht="16.5" hidden="false" customHeight="true" outlineLevel="5" collapsed="false">
      <c r="A229" s="5" t="s">
        <v>329</v>
      </c>
      <c r="B229" s="5" t="s">
        <v>147</v>
      </c>
      <c r="C229" s="6" t="n">
        <v>91.95</v>
      </c>
      <c r="D229" s="6" t="n">
        <v>1533.66</v>
      </c>
      <c r="E229" s="6" t="n">
        <v>1542</v>
      </c>
      <c r="F229" s="6" t="n">
        <v>2349</v>
      </c>
      <c r="G229" s="6" t="n">
        <v>2181.05</v>
      </c>
      <c r="H229" s="6" t="n">
        <v>3000</v>
      </c>
      <c r="I229" s="6" t="n">
        <v>6248.56</v>
      </c>
      <c r="J229" s="6" t="n">
        <v>6063.31</v>
      </c>
      <c r="K229" s="6" t="n">
        <v>5000</v>
      </c>
      <c r="N229" s="6" t="n">
        <v>3000</v>
      </c>
      <c r="O229" s="6" t="n">
        <v>5000</v>
      </c>
      <c r="P229" s="6" t="n">
        <v>5000</v>
      </c>
      <c r="Q229" s="6" t="n">
        <v>5000</v>
      </c>
      <c r="R229" s="6" t="n">
        <v>5000</v>
      </c>
    </row>
    <row r="230" customFormat="false" ht="16.5" hidden="false" customHeight="true" outlineLevel="5" collapsed="false">
      <c r="A230" s="5" t="s">
        <v>330</v>
      </c>
      <c r="B230" s="5" t="s">
        <v>331</v>
      </c>
      <c r="C230" s="6" t="n">
        <v>338</v>
      </c>
      <c r="D230" s="6" t="n">
        <v>352</v>
      </c>
      <c r="E230" s="6" t="n">
        <v>352.44</v>
      </c>
      <c r="F230" s="6" t="n">
        <v>360</v>
      </c>
      <c r="G230" s="6" t="n">
        <v>361</v>
      </c>
      <c r="H230" s="6" t="n">
        <v>400</v>
      </c>
      <c r="I230" s="6" t="n">
        <v>322</v>
      </c>
      <c r="J230" s="6" t="n">
        <v>322</v>
      </c>
      <c r="K230" s="6" t="n">
        <v>400</v>
      </c>
      <c r="N230" s="6" t="n">
        <v>400</v>
      </c>
      <c r="O230" s="6" t="n">
        <v>400</v>
      </c>
      <c r="P230" s="6" t="n">
        <v>400</v>
      </c>
      <c r="Q230" s="6" t="n">
        <v>400</v>
      </c>
      <c r="R230" s="6" t="n">
        <v>400</v>
      </c>
    </row>
    <row r="231" customFormat="false" ht="16.5" hidden="false" customHeight="true" outlineLevel="5" collapsed="false">
      <c r="A231" s="5" t="s">
        <v>332</v>
      </c>
      <c r="B231" s="5" t="s">
        <v>333</v>
      </c>
      <c r="C231" s="6" t="n">
        <v>52909.67</v>
      </c>
      <c r="D231" s="6" t="n">
        <v>50123.36</v>
      </c>
      <c r="E231" s="6" t="n">
        <v>50006.12</v>
      </c>
      <c r="F231" s="6" t="n">
        <v>49821.23</v>
      </c>
      <c r="G231" s="6" t="n">
        <v>52436.02</v>
      </c>
      <c r="H231" s="6" t="n">
        <v>50000</v>
      </c>
      <c r="I231" s="6" t="n">
        <v>35267.38</v>
      </c>
      <c r="J231" s="6" t="n">
        <v>26708.78</v>
      </c>
      <c r="K231" s="6" t="n">
        <v>53000</v>
      </c>
      <c r="N231" s="6" t="n">
        <v>54000</v>
      </c>
      <c r="O231" s="6" t="n">
        <v>53000</v>
      </c>
      <c r="P231" s="6" t="n">
        <v>53000</v>
      </c>
      <c r="Q231" s="6" t="n">
        <v>53000</v>
      </c>
      <c r="R231" s="6" t="n">
        <v>53000</v>
      </c>
    </row>
    <row r="232" customFormat="false" ht="16.5" hidden="false" customHeight="true" outlineLevel="2" collapsed="false">
      <c r="B232" s="4" t="s">
        <v>334</v>
      </c>
      <c r="C232" s="12" t="n">
        <f aca="false">SUM(C228:C231)</f>
        <v>55459.62</v>
      </c>
      <c r="D232" s="12" t="n">
        <f aca="false">SUM(D228:D231)</f>
        <v>54277.02</v>
      </c>
      <c r="E232" s="12" t="n">
        <f aca="false">SUM(E228:E231)</f>
        <v>54168.56</v>
      </c>
      <c r="F232" s="12" t="n">
        <f aca="false">SUM(F228:F231)</f>
        <v>55106.28</v>
      </c>
      <c r="G232" s="12" t="n">
        <f aca="false">SUM(G228:G231)</f>
        <v>57390.19</v>
      </c>
      <c r="H232" s="12" t="n">
        <f aca="false">SUM(H228:H231)</f>
        <v>56900</v>
      </c>
      <c r="I232" s="12" t="n">
        <f aca="false">SUM(I228:I231)</f>
        <v>43437.35</v>
      </c>
      <c r="J232" s="12" t="n">
        <f aca="false">SUM(J228:J231)</f>
        <v>34354.2</v>
      </c>
      <c r="K232" s="12" t="n">
        <f aca="false">SUM(K228:K231)</f>
        <v>60900</v>
      </c>
      <c r="N232" s="12" t="n">
        <f aca="false">SUM(N228:N231)</f>
        <v>61005</v>
      </c>
      <c r="O232" s="12" t="n">
        <f aca="false">SUM(O228:O231)</f>
        <v>60975</v>
      </c>
      <c r="P232" s="12" t="n">
        <f aca="false">SUM(P228:P231)</f>
        <v>61052.25</v>
      </c>
      <c r="Q232" s="12" t="n">
        <f aca="false">SUM(Q228:Q231)</f>
        <v>61131.8175</v>
      </c>
      <c r="R232" s="12" t="n">
        <f aca="false">SUM(R228:R231)</f>
        <v>61213.772025</v>
      </c>
    </row>
    <row r="233" customFormat="false" ht="16.5" hidden="false" customHeight="true" outlineLevel="3" collapsed="false"/>
    <row r="234" customFormat="false" ht="16.5" hidden="false" customHeight="true" outlineLevel="5" collapsed="false">
      <c r="A234" s="5" t="s">
        <v>335</v>
      </c>
      <c r="B234" s="5" t="s">
        <v>307</v>
      </c>
      <c r="C234" s="6" t="n">
        <v>18439.78</v>
      </c>
      <c r="D234" s="6" t="n">
        <v>14717.13</v>
      </c>
      <c r="E234" s="6" t="n">
        <v>19677.68</v>
      </c>
      <c r="F234" s="6" t="n">
        <v>38462.24</v>
      </c>
      <c r="G234" s="6" t="n">
        <v>14260.35</v>
      </c>
      <c r="H234" s="6" t="n">
        <v>19000</v>
      </c>
      <c r="I234" s="6" t="n">
        <v>9318.14</v>
      </c>
      <c r="J234" s="6" t="n">
        <v>4693.05</v>
      </c>
      <c r="K234" s="6" t="n">
        <v>19570</v>
      </c>
      <c r="N234" s="6" t="n">
        <v>19570</v>
      </c>
      <c r="O234" s="6" t="n">
        <f aca="false">+K234*1.03</f>
        <v>20157.1</v>
      </c>
      <c r="P234" s="6" t="n">
        <f aca="false">+O234*1.03</f>
        <v>20761.813</v>
      </c>
      <c r="Q234" s="6" t="n">
        <f aca="false">+P234*1.03</f>
        <v>21384.66739</v>
      </c>
      <c r="R234" s="6" t="n">
        <f aca="false">+Q234*1.03</f>
        <v>22026.2074117</v>
      </c>
    </row>
    <row r="235" customFormat="false" ht="16.5" hidden="false" customHeight="true" outlineLevel="5" collapsed="false">
      <c r="A235" s="5" t="s">
        <v>336</v>
      </c>
      <c r="B235" s="5" t="s">
        <v>193</v>
      </c>
      <c r="C235" s="6" t="n">
        <v>4869.52</v>
      </c>
      <c r="D235" s="6" t="n">
        <v>7715.5</v>
      </c>
      <c r="E235" s="6" t="n">
        <v>24754.07</v>
      </c>
      <c r="F235" s="6" t="n">
        <v>27482.38</v>
      </c>
      <c r="G235" s="6" t="n">
        <v>9993.04</v>
      </c>
      <c r="H235" s="6" t="n">
        <v>11000</v>
      </c>
      <c r="I235" s="6" t="n">
        <v>7992.3</v>
      </c>
      <c r="J235" s="6" t="n">
        <v>4334.73</v>
      </c>
      <c r="K235" s="6" t="n">
        <v>11000</v>
      </c>
      <c r="N235" s="6" t="n">
        <v>11000</v>
      </c>
      <c r="O235" s="6" t="n">
        <v>11000</v>
      </c>
      <c r="P235" s="6" t="n">
        <v>11000</v>
      </c>
      <c r="Q235" s="6" t="n">
        <v>11000</v>
      </c>
      <c r="R235" s="6" t="n">
        <v>11000</v>
      </c>
    </row>
    <row r="236" customFormat="false" ht="16.5" hidden="false" customHeight="true" outlineLevel="5" collapsed="false">
      <c r="A236" s="5" t="s">
        <v>337</v>
      </c>
      <c r="B236" s="5" t="s">
        <v>147</v>
      </c>
      <c r="C236" s="6" t="n">
        <v>0</v>
      </c>
      <c r="D236" s="6" t="n">
        <v>0</v>
      </c>
      <c r="E236" s="6" t="n">
        <v>3122.55</v>
      </c>
      <c r="F236" s="6" t="n">
        <v>3505.2</v>
      </c>
      <c r="G236" s="6" t="n">
        <v>35234.42</v>
      </c>
      <c r="H236" s="6" t="n">
        <v>25000</v>
      </c>
      <c r="I236" s="6" t="n">
        <v>7895.82</v>
      </c>
      <c r="J236" s="6" t="n">
        <v>4136.64</v>
      </c>
      <c r="K236" s="6" t="n">
        <v>82000</v>
      </c>
      <c r="N236" s="6" t="n">
        <v>97000</v>
      </c>
      <c r="O236" s="6" t="n">
        <v>95000</v>
      </c>
      <c r="P236" s="6" t="n">
        <v>50000</v>
      </c>
      <c r="Q236" s="6" t="n">
        <v>55000</v>
      </c>
      <c r="R236" s="6" t="n">
        <v>60000</v>
      </c>
      <c r="S236" s="0" t="s">
        <v>338</v>
      </c>
    </row>
    <row r="237" customFormat="false" ht="16.5" hidden="false" customHeight="true" outlineLevel="2" collapsed="false">
      <c r="B237" s="4" t="s">
        <v>339</v>
      </c>
      <c r="C237" s="12" t="n">
        <f aca="false">SUM(C234:C236)</f>
        <v>23309.3</v>
      </c>
      <c r="D237" s="12" t="n">
        <f aca="false">SUM(D234:D236)</f>
        <v>22432.63</v>
      </c>
      <c r="E237" s="12" t="n">
        <f aca="false">SUM(E234:E236)</f>
        <v>47554.3</v>
      </c>
      <c r="F237" s="12" t="n">
        <f aca="false">SUM(F234:F236)</f>
        <v>69449.82</v>
      </c>
      <c r="G237" s="12" t="n">
        <f aca="false">SUM(G234:G236)</f>
        <v>59487.81</v>
      </c>
      <c r="H237" s="12" t="n">
        <f aca="false">SUM(H234:H236)</f>
        <v>55000</v>
      </c>
      <c r="I237" s="12" t="n">
        <f aca="false">SUM(I234:I236)</f>
        <v>25206.26</v>
      </c>
      <c r="J237" s="12" t="n">
        <f aca="false">SUM(J234:J236)</f>
        <v>13164.42</v>
      </c>
      <c r="K237" s="12" t="n">
        <f aca="false">SUM(K234:K236)</f>
        <v>112570</v>
      </c>
      <c r="N237" s="12" t="n">
        <f aca="false">SUM(N234:N236)</f>
        <v>127570</v>
      </c>
      <c r="O237" s="12" t="n">
        <f aca="false">SUM(O234:O236)</f>
        <v>126157.1</v>
      </c>
      <c r="P237" s="12" t="n">
        <f aca="false">SUM(P234:P236)</f>
        <v>81761.813</v>
      </c>
      <c r="Q237" s="12" t="n">
        <f aca="false">SUM(Q234:Q236)</f>
        <v>87384.66739</v>
      </c>
      <c r="R237" s="12" t="n">
        <f aca="false">SUM(R234:R236)</f>
        <v>93026.2074117</v>
      </c>
    </row>
    <row r="238" customFormat="false" ht="16.5" hidden="false" customHeight="true" outlineLevel="3" collapsed="false"/>
    <row r="239" customFormat="false" ht="16.5" hidden="false" customHeight="true" outlineLevel="5" collapsed="false">
      <c r="A239" s="5" t="s">
        <v>340</v>
      </c>
      <c r="B239" s="5" t="s">
        <v>307</v>
      </c>
      <c r="C239" s="6" t="n">
        <v>10478.27</v>
      </c>
      <c r="D239" s="6" t="n">
        <v>8874.75</v>
      </c>
      <c r="E239" s="6" t="n">
        <v>12655.36</v>
      </c>
      <c r="F239" s="6" t="n">
        <v>9452.2</v>
      </c>
      <c r="G239" s="6" t="n">
        <v>14943.24</v>
      </c>
      <c r="H239" s="6" t="n">
        <v>13000</v>
      </c>
      <c r="I239" s="6" t="n">
        <v>8030.45</v>
      </c>
      <c r="J239" s="6" t="n">
        <v>6624.86</v>
      </c>
      <c r="K239" s="6" t="n">
        <v>13390</v>
      </c>
      <c r="N239" s="6" t="n">
        <v>13390</v>
      </c>
      <c r="O239" s="6" t="n">
        <f aca="false">+K239*1.03</f>
        <v>13791.7</v>
      </c>
      <c r="P239" s="6" t="n">
        <f aca="false">+O239*1.03</f>
        <v>14205.451</v>
      </c>
      <c r="Q239" s="6" t="n">
        <f aca="false">+P239*1.03</f>
        <v>14631.61453</v>
      </c>
      <c r="R239" s="6" t="n">
        <f aca="false">+Q239*1.03</f>
        <v>15070.5629659</v>
      </c>
    </row>
    <row r="240" customFormat="false" ht="16.5" hidden="false" customHeight="true" outlineLevel="5" collapsed="false">
      <c r="A240" s="5" t="s">
        <v>341</v>
      </c>
      <c r="B240" s="5" t="s">
        <v>193</v>
      </c>
      <c r="C240" s="6" t="n">
        <v>4659.27</v>
      </c>
      <c r="D240" s="6" t="n">
        <v>4098.12</v>
      </c>
      <c r="E240" s="6" t="n">
        <v>4668.92</v>
      </c>
      <c r="F240" s="6" t="n">
        <v>4853.44</v>
      </c>
      <c r="G240" s="6" t="n">
        <v>3214.53</v>
      </c>
      <c r="H240" s="6" t="n">
        <v>4000</v>
      </c>
      <c r="I240" s="6" t="n">
        <v>1076.5</v>
      </c>
      <c r="J240" s="6" t="n">
        <v>1045.81</v>
      </c>
      <c r="K240" s="6" t="n">
        <v>4000</v>
      </c>
      <c r="N240" s="6" t="n">
        <v>4000</v>
      </c>
      <c r="O240" s="6" t="n">
        <v>4000</v>
      </c>
      <c r="P240" s="6" t="n">
        <v>4000</v>
      </c>
      <c r="Q240" s="6" t="n">
        <v>4000</v>
      </c>
      <c r="R240" s="6" t="n">
        <v>4000</v>
      </c>
    </row>
    <row r="241" customFormat="false" ht="16.5" hidden="false" customHeight="true" outlineLevel="5" collapsed="false">
      <c r="A241" s="5" t="s">
        <v>342</v>
      </c>
      <c r="B241" s="5" t="s">
        <v>343</v>
      </c>
      <c r="C241" s="6" t="n">
        <v>11573.55</v>
      </c>
      <c r="D241" s="6" t="n">
        <v>15032.74</v>
      </c>
      <c r="E241" s="6" t="n">
        <v>23860.26</v>
      </c>
      <c r="F241" s="6" t="n">
        <v>22093.26</v>
      </c>
      <c r="G241" s="6" t="n">
        <v>25818.79</v>
      </c>
      <c r="H241" s="6" t="n">
        <v>22000</v>
      </c>
      <c r="I241" s="6" t="n">
        <v>23529.21</v>
      </c>
      <c r="J241" s="6" t="n">
        <v>17818.35</v>
      </c>
      <c r="K241" s="6" t="n">
        <v>28000</v>
      </c>
      <c r="N241" s="6" t="n">
        <v>24000</v>
      </c>
      <c r="O241" s="6" t="n">
        <v>28000</v>
      </c>
      <c r="P241" s="6" t="n">
        <v>28000</v>
      </c>
      <c r="Q241" s="6" t="n">
        <v>28000</v>
      </c>
      <c r="R241" s="6" t="n">
        <v>28000</v>
      </c>
    </row>
    <row r="242" customFormat="false" ht="16.5" hidden="false" customHeight="true" outlineLevel="5" collapsed="false">
      <c r="A242" s="5" t="s">
        <v>344</v>
      </c>
      <c r="B242" s="5" t="s">
        <v>310</v>
      </c>
      <c r="C242" s="6" t="n">
        <v>13756.7</v>
      </c>
      <c r="D242" s="6" t="n">
        <v>9245.85</v>
      </c>
      <c r="E242" s="6" t="n">
        <v>15664.18</v>
      </c>
      <c r="F242" s="6" t="n">
        <v>14734.61</v>
      </c>
      <c r="G242" s="6" t="n">
        <v>9825.77</v>
      </c>
      <c r="H242" s="6" t="n">
        <v>9000</v>
      </c>
      <c r="I242" s="6" t="n">
        <v>22662.62</v>
      </c>
      <c r="J242" s="6" t="n">
        <v>16665.7</v>
      </c>
      <c r="K242" s="6" t="n">
        <v>14000</v>
      </c>
      <c r="N242" s="6" t="n">
        <v>15000</v>
      </c>
      <c r="O242" s="6" t="n">
        <v>14000</v>
      </c>
      <c r="P242" s="6" t="n">
        <v>15000</v>
      </c>
      <c r="Q242" s="6" t="n">
        <v>15000</v>
      </c>
      <c r="R242" s="6" t="n">
        <v>15000</v>
      </c>
    </row>
    <row r="243" customFormat="false" ht="16.5" hidden="false" customHeight="true" outlineLevel="5" collapsed="false">
      <c r="A243" s="5" t="s">
        <v>345</v>
      </c>
      <c r="B243" s="5" t="s">
        <v>147</v>
      </c>
      <c r="C243" s="6" t="n">
        <v>93.6</v>
      </c>
      <c r="D243" s="6" t="n">
        <v>3</v>
      </c>
      <c r="E243" s="6" t="n">
        <v>0</v>
      </c>
      <c r="F243" s="6" t="n">
        <v>0</v>
      </c>
      <c r="G243" s="6" t="n">
        <v>266</v>
      </c>
      <c r="H243" s="6" t="n">
        <v>5500</v>
      </c>
      <c r="I243" s="6" t="n">
        <v>606</v>
      </c>
      <c r="J243" s="6" t="n">
        <v>466</v>
      </c>
      <c r="K243" s="6" t="n">
        <v>1000</v>
      </c>
      <c r="N243" s="6" t="n">
        <v>5500</v>
      </c>
      <c r="O243" s="6" t="n">
        <v>1000</v>
      </c>
      <c r="P243" s="6" t="n">
        <v>1000</v>
      </c>
      <c r="Q243" s="6" t="n">
        <v>1000</v>
      </c>
      <c r="R243" s="6" t="n">
        <v>1000</v>
      </c>
    </row>
    <row r="244" customFormat="false" ht="16.5" hidden="false" customHeight="true" outlineLevel="5" collapsed="false">
      <c r="A244" s="5" t="s">
        <v>346</v>
      </c>
      <c r="B244" s="5" t="s">
        <v>205</v>
      </c>
      <c r="C244" s="6" t="n">
        <v>0</v>
      </c>
      <c r="D244" s="6" t="n">
        <v>0</v>
      </c>
      <c r="E244" s="6" t="n">
        <v>1600</v>
      </c>
      <c r="F244" s="6" t="n">
        <v>62733.58</v>
      </c>
      <c r="G244" s="6" t="n">
        <v>97216.39</v>
      </c>
      <c r="H244" s="6" t="n">
        <v>140000</v>
      </c>
      <c r="I244" s="6" t="n">
        <v>0</v>
      </c>
      <c r="J244" s="6" t="n">
        <v>0</v>
      </c>
      <c r="K244" s="6" t="n">
        <v>80000</v>
      </c>
      <c r="N244" s="6" t="n">
        <v>80000</v>
      </c>
      <c r="O244" s="6" t="n">
        <v>168000</v>
      </c>
      <c r="P244" s="6" t="n">
        <v>65000</v>
      </c>
      <c r="Q244" s="6" t="n">
        <v>140000</v>
      </c>
      <c r="R244" s="6" t="n">
        <v>130000</v>
      </c>
    </row>
    <row r="245" customFormat="false" ht="16.5" hidden="false" customHeight="true" outlineLevel="2" collapsed="false">
      <c r="B245" s="4" t="s">
        <v>347</v>
      </c>
      <c r="C245" s="12" t="n">
        <f aca="false">SUM(C239:C244)</f>
        <v>40561.39</v>
      </c>
      <c r="D245" s="12" t="n">
        <f aca="false">SUM(D239:D244)</f>
        <v>37254.46</v>
      </c>
      <c r="E245" s="12" t="n">
        <f aca="false">SUM(E239:E244)</f>
        <v>58448.72</v>
      </c>
      <c r="F245" s="12" t="n">
        <f aca="false">SUM(F239:F244)</f>
        <v>113867.09</v>
      </c>
      <c r="G245" s="12" t="n">
        <f aca="false">SUM(G239:G244)</f>
        <v>151284.72</v>
      </c>
      <c r="H245" s="12" t="n">
        <f aca="false">SUM(H239:H244)</f>
        <v>193500</v>
      </c>
      <c r="I245" s="12" t="n">
        <f aca="false">SUM(I239:I244)</f>
        <v>55904.78</v>
      </c>
      <c r="J245" s="12" t="n">
        <f aca="false">SUM(J239:J244)</f>
        <v>42620.72</v>
      </c>
      <c r="K245" s="12" t="n">
        <f aca="false">SUM(K239:K244)</f>
        <v>140390</v>
      </c>
      <c r="N245" s="12" t="n">
        <f aca="false">SUM(N239:N244)</f>
        <v>141890</v>
      </c>
      <c r="O245" s="12" t="n">
        <f aca="false">SUM(O239:O244)</f>
        <v>228791.7</v>
      </c>
      <c r="P245" s="12" t="n">
        <f aca="false">SUM(P239:P244)</f>
        <v>127205.451</v>
      </c>
      <c r="Q245" s="12" t="n">
        <f aca="false">SUM(Q239:Q244)</f>
        <v>202631.61453</v>
      </c>
      <c r="R245" s="12" t="n">
        <f aca="false">SUM(R239:R244)</f>
        <v>193070.5629659</v>
      </c>
    </row>
    <row r="246" customFormat="false" ht="16.5" hidden="false" customHeight="true" outlineLevel="3" collapsed="false"/>
    <row r="247" customFormat="false" ht="16.5" hidden="false" customHeight="true" outlineLevel="5" collapsed="false">
      <c r="A247" s="5" t="s">
        <v>348</v>
      </c>
      <c r="B247" s="5" t="s">
        <v>307</v>
      </c>
      <c r="C247" s="6" t="n">
        <v>61339.76</v>
      </c>
      <c r="D247" s="6" t="n">
        <v>59706.24</v>
      </c>
      <c r="E247" s="6" t="n">
        <v>62854.38</v>
      </c>
      <c r="F247" s="6" t="n">
        <v>74420.95</v>
      </c>
      <c r="G247" s="6" t="n">
        <v>67476.41</v>
      </c>
      <c r="H247" s="6" t="n">
        <v>65000</v>
      </c>
      <c r="I247" s="6" t="n">
        <v>54253.28</v>
      </c>
      <c r="J247" s="6" t="n">
        <v>29432.47</v>
      </c>
      <c r="K247" s="6" t="n">
        <v>66950</v>
      </c>
      <c r="N247" s="6" t="n">
        <v>66950</v>
      </c>
      <c r="O247" s="6" t="n">
        <f aca="false">+K247*1.03</f>
        <v>68958.5</v>
      </c>
      <c r="P247" s="6" t="n">
        <f aca="false">+O247*1.03</f>
        <v>71027.255</v>
      </c>
      <c r="Q247" s="6" t="n">
        <f aca="false">+P247*1.03</f>
        <v>73158.07265</v>
      </c>
      <c r="R247" s="6" t="n">
        <f aca="false">+Q247*1.03</f>
        <v>75352.8148295</v>
      </c>
    </row>
    <row r="248" customFormat="false" ht="16.5" hidden="false" customHeight="true" outlineLevel="5" collapsed="false">
      <c r="A248" s="5" t="s">
        <v>349</v>
      </c>
      <c r="B248" s="5" t="s">
        <v>350</v>
      </c>
      <c r="C248" s="6" t="n">
        <v>34706.05</v>
      </c>
      <c r="D248" s="6" t="n">
        <v>18612.69</v>
      </c>
      <c r="E248" s="6" t="n">
        <v>21044.85</v>
      </c>
      <c r="F248" s="6" t="n">
        <v>22593.58</v>
      </c>
      <c r="G248" s="6" t="n">
        <v>17145.87</v>
      </c>
      <c r="H248" s="6" t="n">
        <v>55000</v>
      </c>
      <c r="I248" s="6" t="n">
        <v>45252.6</v>
      </c>
      <c r="J248" s="6" t="n">
        <v>28870.1</v>
      </c>
      <c r="K248" s="6" t="n">
        <v>55000</v>
      </c>
      <c r="N248" s="6" t="n">
        <v>55000</v>
      </c>
      <c r="O248" s="6" t="n">
        <v>55000</v>
      </c>
      <c r="P248" s="6" t="n">
        <v>55000</v>
      </c>
      <c r="Q248" s="6" t="n">
        <v>55000</v>
      </c>
      <c r="R248" s="6" t="n">
        <v>55000</v>
      </c>
    </row>
    <row r="249" customFormat="false" ht="16.5" hidden="false" customHeight="true" outlineLevel="5" collapsed="false">
      <c r="A249" s="5" t="s">
        <v>351</v>
      </c>
      <c r="B249" s="5" t="s">
        <v>147</v>
      </c>
      <c r="C249" s="6" t="n">
        <v>36467.52</v>
      </c>
      <c r="D249" s="6" t="n">
        <v>23680.16</v>
      </c>
      <c r="E249" s="6" t="n">
        <v>43833.14</v>
      </c>
      <c r="F249" s="6" t="n">
        <v>181054.97</v>
      </c>
      <c r="G249" s="6" t="n">
        <v>41260.87</v>
      </c>
      <c r="H249" s="6" t="n">
        <v>40000</v>
      </c>
      <c r="I249" s="6" t="n">
        <v>50241.13</v>
      </c>
      <c r="J249" s="6" t="n">
        <v>41130.97</v>
      </c>
      <c r="K249" s="6" t="n">
        <v>40000</v>
      </c>
      <c r="N249" s="6" t="n">
        <v>40000</v>
      </c>
      <c r="O249" s="6" t="n">
        <v>40000</v>
      </c>
      <c r="P249" s="6" t="n">
        <v>40000</v>
      </c>
      <c r="Q249" s="6" t="n">
        <v>40000</v>
      </c>
      <c r="R249" s="6" t="n">
        <v>40000</v>
      </c>
    </row>
    <row r="250" customFormat="false" ht="16.5" hidden="false" customHeight="true" outlineLevel="5" collapsed="false">
      <c r="A250" s="5" t="s">
        <v>352</v>
      </c>
      <c r="B250" s="5" t="s">
        <v>205</v>
      </c>
      <c r="C250" s="6" t="n">
        <v>0</v>
      </c>
      <c r="D250" s="6" t="n">
        <v>0</v>
      </c>
      <c r="E250" s="6" t="n">
        <v>0</v>
      </c>
      <c r="F250" s="6" t="n">
        <v>0</v>
      </c>
      <c r="G250" s="6" t="n">
        <v>0</v>
      </c>
      <c r="H250" s="6" t="n">
        <v>150000</v>
      </c>
      <c r="I250" s="6" t="n">
        <v>0</v>
      </c>
      <c r="J250" s="6" t="n">
        <v>0</v>
      </c>
      <c r="K250" s="6" t="n">
        <v>160000</v>
      </c>
      <c r="N250" s="6" t="n">
        <v>140000</v>
      </c>
      <c r="O250" s="6" t="n">
        <v>0</v>
      </c>
      <c r="P250" s="6" t="n">
        <v>0</v>
      </c>
      <c r="Q250" s="6" t="n">
        <v>0</v>
      </c>
      <c r="R250" s="6" t="n">
        <v>0</v>
      </c>
      <c r="S250" s="7" t="s">
        <v>353</v>
      </c>
    </row>
    <row r="251" customFormat="false" ht="16.5" hidden="false" customHeight="true" outlineLevel="2" collapsed="false">
      <c r="B251" s="4" t="s">
        <v>354</v>
      </c>
      <c r="C251" s="12" t="n">
        <f aca="false">SUM(C247:C250)</f>
        <v>132513.33</v>
      </c>
      <c r="D251" s="12" t="n">
        <f aca="false">SUM(D247:D250)</f>
        <v>101999.09</v>
      </c>
      <c r="E251" s="12" t="n">
        <f aca="false">SUM(E247:E250)</f>
        <v>127732.37</v>
      </c>
      <c r="F251" s="12" t="n">
        <f aca="false">SUM(F247:F250)</f>
        <v>278069.5</v>
      </c>
      <c r="G251" s="12" t="n">
        <f aca="false">SUM(G247:G250)</f>
        <v>125883.15</v>
      </c>
      <c r="H251" s="12" t="n">
        <f aca="false">SUM(H247:H250)</f>
        <v>310000</v>
      </c>
      <c r="I251" s="12" t="n">
        <f aca="false">SUM(I247:I250)</f>
        <v>149747.01</v>
      </c>
      <c r="J251" s="12" t="n">
        <f aca="false">SUM(J247:J250)</f>
        <v>99433.54</v>
      </c>
      <c r="K251" s="12" t="n">
        <f aca="false">SUM(K247:K250)</f>
        <v>321950</v>
      </c>
      <c r="N251" s="12" t="n">
        <f aca="false">SUM(N247:N250)</f>
        <v>301950</v>
      </c>
      <c r="O251" s="12" t="n">
        <f aca="false">SUM(O247:O250)</f>
        <v>163958.5</v>
      </c>
      <c r="P251" s="12" t="n">
        <f aca="false">SUM(P247:P250)</f>
        <v>166027.255</v>
      </c>
      <c r="Q251" s="12" t="n">
        <f aca="false">SUM(Q247:Q250)</f>
        <v>168158.07265</v>
      </c>
      <c r="R251" s="12" t="n">
        <f aca="false">SUM(R247:R250)</f>
        <v>170352.8148295</v>
      </c>
    </row>
    <row r="252" customFormat="false" ht="16.5" hidden="false" customHeight="true" outlineLevel="3" collapsed="false"/>
    <row r="253" customFormat="false" ht="16.5" hidden="true" customHeight="true" outlineLevel="5" collapsed="false">
      <c r="A253" s="5" t="s">
        <v>355</v>
      </c>
      <c r="B253" s="5" t="s">
        <v>307</v>
      </c>
      <c r="C253" s="6" t="n">
        <v>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</row>
    <row r="254" customFormat="false" ht="16.5" hidden="true" customHeight="true" outlineLevel="5" collapsed="false">
      <c r="A254" s="5" t="s">
        <v>356</v>
      </c>
      <c r="B254" s="5" t="s">
        <v>193</v>
      </c>
      <c r="C254" s="6" t="n">
        <v>0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</row>
    <row r="255" customFormat="false" ht="16.5" hidden="true" customHeight="true" outlineLevel="5" collapsed="false">
      <c r="A255" s="5" t="s">
        <v>357</v>
      </c>
      <c r="B255" s="5" t="s">
        <v>147</v>
      </c>
      <c r="C255" s="6" t="n">
        <v>0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N255" s="6" t="n">
        <v>0</v>
      </c>
      <c r="O255" s="6" t="n">
        <v>0</v>
      </c>
      <c r="P255" s="6" t="n">
        <v>0</v>
      </c>
      <c r="Q255" s="6" t="n">
        <v>0</v>
      </c>
      <c r="R255" s="6" t="n">
        <v>0</v>
      </c>
    </row>
    <row r="256" customFormat="false" ht="16.5" hidden="true" customHeight="true" outlineLevel="5" collapsed="false">
      <c r="A256" s="5" t="s">
        <v>358</v>
      </c>
      <c r="B256" s="5" t="s">
        <v>359</v>
      </c>
      <c r="C256" s="6" t="n">
        <v>0</v>
      </c>
      <c r="D256" s="6" t="n">
        <v>0</v>
      </c>
      <c r="E256" s="6" t="n">
        <v>0</v>
      </c>
      <c r="F256" s="6" t="n">
        <v>0</v>
      </c>
      <c r="G256" s="6" t="n">
        <v>0</v>
      </c>
      <c r="H256" s="6" t="n">
        <v>0</v>
      </c>
      <c r="I256" s="6" t="n">
        <v>0</v>
      </c>
      <c r="J256" s="6" t="n">
        <v>0</v>
      </c>
      <c r="K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</row>
    <row r="257" customFormat="false" ht="16.5" hidden="true" customHeight="true" outlineLevel="5" collapsed="false">
      <c r="A257" s="5" t="s">
        <v>360</v>
      </c>
      <c r="B257" s="5" t="s">
        <v>205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</row>
    <row r="258" customFormat="false" ht="16.5" hidden="true" customHeight="true" outlineLevel="2" collapsed="false">
      <c r="B258" s="4" t="s">
        <v>361</v>
      </c>
      <c r="C258" s="12" t="n">
        <f aca="false">SUM(C253:C257)</f>
        <v>0</v>
      </c>
      <c r="D258" s="12" t="n">
        <f aca="false">SUM(D253:D257)</f>
        <v>0</v>
      </c>
      <c r="E258" s="12" t="n">
        <f aca="false">SUM(E253:E257)</f>
        <v>0</v>
      </c>
      <c r="F258" s="12" t="n">
        <f aca="false">SUM(F253:F257)</f>
        <v>0</v>
      </c>
      <c r="G258" s="12" t="n">
        <f aca="false">SUM(G253:G257)</f>
        <v>0</v>
      </c>
      <c r="H258" s="12" t="n">
        <f aca="false">SUM(H253:H257)</f>
        <v>0</v>
      </c>
      <c r="I258" s="12" t="n">
        <f aca="false">SUM(I253:I257)</f>
        <v>0</v>
      </c>
      <c r="J258" s="12" t="n">
        <f aca="false">SUM(J253:J257)</f>
        <v>0</v>
      </c>
      <c r="K258" s="12" t="n">
        <f aca="false">SUM(K253:K257)</f>
        <v>0</v>
      </c>
      <c r="N258" s="12" t="n">
        <f aca="false">SUM(N253:N257)</f>
        <v>0</v>
      </c>
      <c r="O258" s="12" t="n">
        <f aca="false">SUM(O253:O257)</f>
        <v>0</v>
      </c>
      <c r="P258" s="12" t="n">
        <f aca="false">SUM(P253:P257)</f>
        <v>0</v>
      </c>
      <c r="Q258" s="12" t="n">
        <f aca="false">SUM(Q253:Q257)</f>
        <v>0</v>
      </c>
      <c r="R258" s="12" t="n">
        <f aca="false">SUM(R253:R257)</f>
        <v>0</v>
      </c>
    </row>
    <row r="259" customFormat="false" ht="16.5" hidden="true" customHeight="true" outlineLevel="3" collapsed="false"/>
    <row r="260" customFormat="false" ht="16.5" hidden="false" customHeight="true" outlineLevel="5" collapsed="false">
      <c r="A260" s="5" t="s">
        <v>362</v>
      </c>
      <c r="B260" s="5" t="s">
        <v>363</v>
      </c>
      <c r="C260" s="6" t="n">
        <v>2958.85</v>
      </c>
      <c r="D260" s="6" t="n">
        <v>3117.59</v>
      </c>
      <c r="E260" s="6" t="n">
        <v>2151.5</v>
      </c>
      <c r="F260" s="6" t="n">
        <v>3886.97</v>
      </c>
      <c r="G260" s="6" t="n">
        <v>3343.86</v>
      </c>
      <c r="H260" s="6" t="n">
        <v>3000</v>
      </c>
      <c r="I260" s="6" t="n">
        <v>1790.65</v>
      </c>
      <c r="J260" s="6" t="n">
        <v>958.22</v>
      </c>
      <c r="K260" s="6" t="n">
        <v>3090</v>
      </c>
      <c r="N260" s="6" t="n">
        <v>3090</v>
      </c>
      <c r="O260" s="6" t="n">
        <f aca="false">+K260*1.03</f>
        <v>3182.7</v>
      </c>
      <c r="P260" s="6" t="n">
        <f aca="false">+O260*1.03</f>
        <v>3278.181</v>
      </c>
      <c r="Q260" s="6" t="n">
        <f aca="false">+P260*1.03</f>
        <v>3376.52643</v>
      </c>
      <c r="R260" s="6" t="n">
        <f aca="false">+Q260*1.03</f>
        <v>3477.8222229</v>
      </c>
    </row>
    <row r="261" customFormat="false" ht="16.5" hidden="false" customHeight="true" outlineLevel="5" collapsed="false">
      <c r="A261" s="5" t="s">
        <v>364</v>
      </c>
      <c r="B261" s="5" t="s">
        <v>365</v>
      </c>
      <c r="C261" s="6" t="n">
        <v>441.85</v>
      </c>
      <c r="D261" s="6" t="n">
        <v>1277.14</v>
      </c>
      <c r="E261" s="6" t="n">
        <v>517.37</v>
      </c>
      <c r="F261" s="6" t="n">
        <v>777.41</v>
      </c>
      <c r="G261" s="6" t="n">
        <v>469.49</v>
      </c>
      <c r="H261" s="6" t="n">
        <v>600</v>
      </c>
      <c r="I261" s="6" t="n">
        <v>157.42</v>
      </c>
      <c r="J261" s="6" t="n">
        <v>129.68</v>
      </c>
      <c r="K261" s="6" t="n">
        <v>600</v>
      </c>
      <c r="N261" s="6" t="n">
        <v>600</v>
      </c>
      <c r="O261" s="6" t="n">
        <v>600</v>
      </c>
      <c r="P261" s="6" t="n">
        <v>600</v>
      </c>
      <c r="Q261" s="6" t="n">
        <v>600</v>
      </c>
      <c r="R261" s="6" t="n">
        <v>600</v>
      </c>
    </row>
    <row r="262" customFormat="false" ht="16.5" hidden="false" customHeight="true" outlineLevel="5" collapsed="false">
      <c r="A262" s="5" t="s">
        <v>366</v>
      </c>
      <c r="B262" s="5" t="s">
        <v>367</v>
      </c>
      <c r="C262" s="6" t="n">
        <v>997.28</v>
      </c>
      <c r="D262" s="6" t="n">
        <v>827.97</v>
      </c>
      <c r="E262" s="6" t="n">
        <v>911.34</v>
      </c>
      <c r="F262" s="6" t="n">
        <v>2345.83</v>
      </c>
      <c r="G262" s="6" t="n">
        <v>1322.67</v>
      </c>
      <c r="H262" s="6" t="n">
        <v>1000</v>
      </c>
      <c r="I262" s="6" t="n">
        <v>880.93</v>
      </c>
      <c r="J262" s="6" t="n">
        <v>480.68</v>
      </c>
      <c r="K262" s="6" t="n">
        <v>1000</v>
      </c>
      <c r="N262" s="6" t="n">
        <v>1000</v>
      </c>
      <c r="O262" s="6" t="n">
        <v>1000</v>
      </c>
      <c r="P262" s="6" t="n">
        <v>1000</v>
      </c>
      <c r="Q262" s="6" t="n">
        <v>1000</v>
      </c>
      <c r="R262" s="6" t="n">
        <v>1000</v>
      </c>
    </row>
    <row r="263" customFormat="false" ht="16.5" hidden="false" customHeight="true" outlineLevel="5" collapsed="false">
      <c r="A263" s="5" t="s">
        <v>368</v>
      </c>
      <c r="B263" s="5" t="s">
        <v>369</v>
      </c>
      <c r="C263" s="6" t="n">
        <v>0</v>
      </c>
      <c r="D263" s="6" t="n">
        <v>0</v>
      </c>
      <c r="E263" s="6" t="n">
        <v>0</v>
      </c>
      <c r="F263" s="6" t="n">
        <v>-5447.02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N263" s="6" t="n">
        <v>0</v>
      </c>
      <c r="O263" s="6" t="n">
        <v>0</v>
      </c>
      <c r="P263" s="6" t="n">
        <v>0</v>
      </c>
      <c r="Q263" s="6" t="n">
        <v>0</v>
      </c>
      <c r="R263" s="6" t="n">
        <v>0</v>
      </c>
    </row>
    <row r="264" customFormat="false" ht="16.5" hidden="false" customHeight="true" outlineLevel="5" collapsed="false">
      <c r="A264" s="5" t="s">
        <v>370</v>
      </c>
      <c r="B264" s="5" t="s">
        <v>371</v>
      </c>
      <c r="C264" s="6" t="n">
        <v>328.97</v>
      </c>
      <c r="D264" s="6" t="n">
        <v>204.3</v>
      </c>
      <c r="E264" s="6" t="n">
        <v>265.09</v>
      </c>
      <c r="F264" s="6" t="n">
        <v>350.72</v>
      </c>
      <c r="G264" s="6" t="n">
        <v>341.09</v>
      </c>
      <c r="H264" s="6" t="n">
        <v>300</v>
      </c>
      <c r="I264" s="6" t="n">
        <v>172.55</v>
      </c>
      <c r="J264" s="6" t="n">
        <v>146.42</v>
      </c>
      <c r="K264" s="6" t="n">
        <v>300</v>
      </c>
      <c r="N264" s="6" t="n">
        <v>300</v>
      </c>
      <c r="O264" s="6" t="n">
        <v>300</v>
      </c>
      <c r="P264" s="6" t="n">
        <v>300</v>
      </c>
      <c r="Q264" s="6" t="n">
        <v>300</v>
      </c>
      <c r="R264" s="6" t="n">
        <v>300</v>
      </c>
    </row>
    <row r="265" customFormat="false" ht="16.5" hidden="false" customHeight="true" outlineLevel="5" collapsed="false">
      <c r="A265" s="5" t="s">
        <v>372</v>
      </c>
      <c r="B265" s="5" t="s">
        <v>373</v>
      </c>
      <c r="C265" s="6" t="n">
        <v>3942.41</v>
      </c>
      <c r="D265" s="6" t="n">
        <v>5556.5</v>
      </c>
      <c r="E265" s="6" t="n">
        <v>4187.01</v>
      </c>
      <c r="F265" s="6" t="n">
        <v>5250.7</v>
      </c>
      <c r="G265" s="6" t="n">
        <v>14101.15</v>
      </c>
      <c r="H265" s="6" t="n">
        <v>10000</v>
      </c>
      <c r="I265" s="6" t="n">
        <v>4214.66</v>
      </c>
      <c r="J265" s="6" t="n">
        <v>2088.12</v>
      </c>
      <c r="K265" s="6" t="n">
        <v>12000</v>
      </c>
      <c r="N265" s="6" t="n">
        <v>10300</v>
      </c>
      <c r="O265" s="6" t="n">
        <f aca="false">+K265*1.03</f>
        <v>12360</v>
      </c>
      <c r="P265" s="6" t="n">
        <f aca="false">+O265*1.03</f>
        <v>12730.8</v>
      </c>
      <c r="Q265" s="6" t="n">
        <f aca="false">+P265*1.03</f>
        <v>13112.724</v>
      </c>
      <c r="R265" s="6" t="n">
        <f aca="false">+Q265*1.03</f>
        <v>13506.10572</v>
      </c>
    </row>
    <row r="266" customFormat="false" ht="16.5" hidden="false" customHeight="true" outlineLevel="5" collapsed="false">
      <c r="A266" s="5" t="s">
        <v>374</v>
      </c>
      <c r="B266" s="5" t="s">
        <v>375</v>
      </c>
      <c r="C266" s="6" t="n">
        <v>4094.98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40000</v>
      </c>
      <c r="N266" s="6" t="n">
        <v>37486</v>
      </c>
      <c r="O266" s="6" t="n">
        <v>0</v>
      </c>
      <c r="P266" s="6" t="n">
        <v>0</v>
      </c>
      <c r="Q266" s="6" t="n">
        <v>0</v>
      </c>
      <c r="R266" s="6" t="n">
        <v>0</v>
      </c>
    </row>
    <row r="267" customFormat="false" ht="16.5" hidden="false" customHeight="true" outlineLevel="5" collapsed="false">
      <c r="A267" s="5" t="s">
        <v>376</v>
      </c>
      <c r="B267" s="5" t="s">
        <v>377</v>
      </c>
      <c r="C267" s="6" t="n">
        <v>366.74</v>
      </c>
      <c r="D267" s="6" t="n">
        <v>341.47</v>
      </c>
      <c r="E267" s="6" t="n">
        <v>405.37</v>
      </c>
      <c r="F267" s="6" t="n">
        <v>585.18</v>
      </c>
      <c r="G267" s="6" t="n">
        <v>548.68</v>
      </c>
      <c r="H267" s="6" t="n">
        <v>420</v>
      </c>
      <c r="I267" s="6" t="n">
        <v>310.68</v>
      </c>
      <c r="J267" s="6" t="n">
        <v>247.95</v>
      </c>
      <c r="K267" s="6" t="n">
        <v>420</v>
      </c>
      <c r="N267" s="6" t="n">
        <v>420</v>
      </c>
      <c r="O267" s="6" t="n">
        <v>420</v>
      </c>
      <c r="P267" s="6" t="n">
        <v>420</v>
      </c>
      <c r="Q267" s="6" t="n">
        <v>420</v>
      </c>
      <c r="R267" s="6" t="n">
        <v>420</v>
      </c>
    </row>
    <row r="268" customFormat="false" ht="16.5" hidden="false" customHeight="true" outlineLevel="5" collapsed="false">
      <c r="A268" s="5" t="s">
        <v>378</v>
      </c>
      <c r="B268" s="5" t="s">
        <v>379</v>
      </c>
      <c r="C268" s="6" t="n">
        <v>239.17</v>
      </c>
      <c r="D268" s="6" t="n">
        <v>991.93</v>
      </c>
      <c r="E268" s="6" t="n">
        <v>880.79</v>
      </c>
      <c r="F268" s="6" t="n">
        <v>900.76</v>
      </c>
      <c r="G268" s="6" t="n">
        <v>774.01</v>
      </c>
      <c r="H268" s="6" t="n">
        <v>1000</v>
      </c>
      <c r="I268" s="6" t="n">
        <v>540.01</v>
      </c>
      <c r="J268" s="6" t="n">
        <v>165.03</v>
      </c>
      <c r="K268" s="6" t="n">
        <v>1000</v>
      </c>
      <c r="N268" s="6" t="n">
        <v>1000</v>
      </c>
      <c r="O268" s="6" t="n">
        <v>1000</v>
      </c>
      <c r="P268" s="6" t="n">
        <v>1000</v>
      </c>
      <c r="Q268" s="6" t="n">
        <v>1000</v>
      </c>
      <c r="R268" s="6" t="n">
        <v>1000</v>
      </c>
    </row>
    <row r="269" customFormat="false" ht="16.5" hidden="false" customHeight="true" outlineLevel="5" collapsed="false">
      <c r="A269" s="5" t="s">
        <v>380</v>
      </c>
      <c r="B269" s="5" t="s">
        <v>381</v>
      </c>
      <c r="C269" s="6" t="n">
        <v>1626.76</v>
      </c>
      <c r="D269" s="6" t="n">
        <v>1563.97</v>
      </c>
      <c r="E269" s="6" t="n">
        <v>1516.84</v>
      </c>
      <c r="F269" s="6" t="n">
        <v>1189.77</v>
      </c>
      <c r="G269" s="6" t="n">
        <v>1232.66</v>
      </c>
      <c r="H269" s="6" t="n">
        <v>1000</v>
      </c>
      <c r="I269" s="6" t="n">
        <v>1285.98</v>
      </c>
      <c r="J269" s="6" t="n">
        <v>728.98</v>
      </c>
      <c r="K269" s="6" t="n">
        <v>1300</v>
      </c>
      <c r="N269" s="6" t="n">
        <v>1300</v>
      </c>
      <c r="O269" s="6" t="n">
        <v>1400</v>
      </c>
      <c r="P269" s="6" t="n">
        <v>1500</v>
      </c>
      <c r="Q269" s="6" t="n">
        <v>1500</v>
      </c>
      <c r="R269" s="6" t="n">
        <v>1500</v>
      </c>
    </row>
    <row r="270" customFormat="false" ht="16.5" hidden="false" customHeight="true" outlineLevel="5" collapsed="false">
      <c r="A270" s="5" t="s">
        <v>382</v>
      </c>
      <c r="B270" s="5" t="s">
        <v>383</v>
      </c>
      <c r="C270" s="6" t="n">
        <v>5371.5</v>
      </c>
      <c r="D270" s="6" t="n">
        <v>5911.09</v>
      </c>
      <c r="E270" s="6" t="n">
        <v>4934.37</v>
      </c>
      <c r="F270" s="6" t="n">
        <v>8240.97</v>
      </c>
      <c r="G270" s="6" t="n">
        <v>10709.48</v>
      </c>
      <c r="H270" s="6" t="n">
        <v>7500</v>
      </c>
      <c r="I270" s="6" t="n">
        <v>3675.65</v>
      </c>
      <c r="J270" s="6" t="n">
        <v>1897.47</v>
      </c>
      <c r="K270" s="6" t="n">
        <v>7725</v>
      </c>
      <c r="N270" s="6" t="n">
        <v>7725</v>
      </c>
      <c r="O270" s="6" t="n">
        <f aca="false">+K270*1.03</f>
        <v>7956.75</v>
      </c>
      <c r="P270" s="6" t="n">
        <f aca="false">+O270*1.03</f>
        <v>8195.4525</v>
      </c>
      <c r="Q270" s="6" t="n">
        <f aca="false">+P270*1.03</f>
        <v>8441.316075</v>
      </c>
      <c r="R270" s="6" t="n">
        <f aca="false">+Q270*1.03</f>
        <v>8694.55555725</v>
      </c>
    </row>
    <row r="271" customFormat="false" ht="16.5" hidden="false" customHeight="true" outlineLevel="5" collapsed="false">
      <c r="A271" s="5" t="s">
        <v>384</v>
      </c>
      <c r="B271" s="5" t="s">
        <v>385</v>
      </c>
      <c r="C271" s="6" t="n">
        <v>0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N271" s="6" t="n">
        <v>0</v>
      </c>
      <c r="O271" s="6" t="n">
        <v>0</v>
      </c>
      <c r="P271" s="6" t="n">
        <v>0</v>
      </c>
      <c r="Q271" s="6" t="n">
        <v>0</v>
      </c>
      <c r="R271" s="6" t="n">
        <v>0</v>
      </c>
    </row>
    <row r="272" customFormat="false" ht="16.5" hidden="false" customHeight="true" outlineLevel="5" collapsed="false">
      <c r="A272" s="5" t="s">
        <v>386</v>
      </c>
      <c r="B272" s="5" t="s">
        <v>387</v>
      </c>
      <c r="C272" s="6" t="n">
        <v>0</v>
      </c>
      <c r="D272" s="6" t="n">
        <v>0</v>
      </c>
      <c r="E272" s="6" t="n">
        <v>783.18</v>
      </c>
      <c r="F272" s="6" t="n">
        <v>714.92</v>
      </c>
      <c r="G272" s="6" t="n">
        <v>936.26</v>
      </c>
      <c r="H272" s="6" t="n">
        <v>750</v>
      </c>
      <c r="I272" s="6" t="n">
        <v>658.64</v>
      </c>
      <c r="J272" s="6" t="n">
        <v>485.66</v>
      </c>
      <c r="K272" s="6" t="n">
        <v>750</v>
      </c>
      <c r="N272" s="6" t="n">
        <v>750</v>
      </c>
      <c r="O272" s="6" t="n">
        <v>750</v>
      </c>
      <c r="P272" s="6" t="n">
        <v>750</v>
      </c>
      <c r="Q272" s="6" t="n">
        <v>750</v>
      </c>
      <c r="R272" s="6" t="n">
        <v>750</v>
      </c>
    </row>
    <row r="273" customFormat="false" ht="16.5" hidden="false" customHeight="true" outlineLevel="5" collapsed="false">
      <c r="A273" s="5" t="s">
        <v>388</v>
      </c>
      <c r="B273" s="5" t="s">
        <v>389</v>
      </c>
      <c r="C273" s="6" t="n">
        <v>301.69</v>
      </c>
      <c r="D273" s="6" t="n">
        <v>670.99</v>
      </c>
      <c r="E273" s="6" t="n">
        <v>986.11</v>
      </c>
      <c r="F273" s="6" t="n">
        <v>1536.06</v>
      </c>
      <c r="G273" s="6" t="n">
        <v>4674.02</v>
      </c>
      <c r="H273" s="6" t="n">
        <v>1000</v>
      </c>
      <c r="I273" s="6" t="n">
        <v>109.36</v>
      </c>
      <c r="J273" s="6" t="n">
        <v>109.36</v>
      </c>
      <c r="K273" s="6" t="n">
        <v>1000</v>
      </c>
      <c r="N273" s="6" t="n">
        <v>1000</v>
      </c>
      <c r="O273" s="6" t="n">
        <v>1000</v>
      </c>
      <c r="P273" s="6" t="n">
        <v>1000</v>
      </c>
      <c r="Q273" s="6" t="n">
        <v>1000</v>
      </c>
      <c r="R273" s="6" t="n">
        <v>1000</v>
      </c>
    </row>
    <row r="274" customFormat="false" ht="16.5" hidden="false" customHeight="true" outlineLevel="5" collapsed="false">
      <c r="A274" s="5" t="s">
        <v>390</v>
      </c>
      <c r="B274" s="5" t="s">
        <v>391</v>
      </c>
      <c r="C274" s="6" t="n">
        <v>2768.68</v>
      </c>
      <c r="D274" s="6" t="n">
        <v>2563.03</v>
      </c>
      <c r="E274" s="6" t="n">
        <v>2427.28</v>
      </c>
      <c r="F274" s="6" t="n">
        <v>3486.83</v>
      </c>
      <c r="G274" s="6" t="n">
        <v>3305.79</v>
      </c>
      <c r="H274" s="6" t="n">
        <v>2500</v>
      </c>
      <c r="I274" s="6" t="n">
        <v>1308.12</v>
      </c>
      <c r="J274" s="6" t="n">
        <v>1044.12</v>
      </c>
      <c r="K274" s="6" t="n">
        <v>2500</v>
      </c>
      <c r="N274" s="6" t="n">
        <v>2500</v>
      </c>
      <c r="O274" s="6" t="n">
        <v>2500</v>
      </c>
      <c r="P274" s="6" t="n">
        <v>2500</v>
      </c>
      <c r="Q274" s="6" t="n">
        <v>2500</v>
      </c>
      <c r="R274" s="6" t="n">
        <v>2500</v>
      </c>
    </row>
    <row r="275" customFormat="false" ht="16.5" hidden="false" customHeight="true" outlineLevel="5" collapsed="false">
      <c r="A275" s="5" t="s">
        <v>392</v>
      </c>
      <c r="B275" s="5" t="s">
        <v>245</v>
      </c>
      <c r="C275" s="6" t="n">
        <v>0</v>
      </c>
      <c r="D275" s="6" t="n">
        <v>0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N275" s="6" t="n">
        <v>0</v>
      </c>
      <c r="O275" s="6" t="n">
        <v>0</v>
      </c>
      <c r="P275" s="6" t="n">
        <v>0</v>
      </c>
      <c r="Q275" s="6" t="n">
        <v>0</v>
      </c>
      <c r="R275" s="6" t="n">
        <v>0</v>
      </c>
    </row>
    <row r="276" customFormat="false" ht="16.5" hidden="false" customHeight="true" outlineLevel="5" collapsed="false">
      <c r="A276" s="5" t="s">
        <v>393</v>
      </c>
      <c r="B276" s="5" t="s">
        <v>394</v>
      </c>
      <c r="C276" s="6" t="n">
        <v>0</v>
      </c>
      <c r="D276" s="6" t="n">
        <v>0</v>
      </c>
      <c r="E276" s="6" t="n">
        <v>0</v>
      </c>
      <c r="F276" s="6" t="n">
        <v>0</v>
      </c>
      <c r="G276" s="6" t="n">
        <v>9121.89</v>
      </c>
      <c r="H276" s="6" t="n">
        <v>0</v>
      </c>
      <c r="I276" s="6" t="n">
        <v>0</v>
      </c>
      <c r="J276" s="6" t="n">
        <v>0</v>
      </c>
      <c r="K276" s="6" t="n">
        <v>8600</v>
      </c>
      <c r="N276" s="6" t="n">
        <v>8000</v>
      </c>
      <c r="O276" s="6" t="n">
        <v>0</v>
      </c>
      <c r="P276" s="6" t="n">
        <v>0</v>
      </c>
      <c r="Q276" s="6" t="n">
        <v>0</v>
      </c>
      <c r="R276" s="6" t="n">
        <v>0</v>
      </c>
      <c r="S276" s="0" t="s">
        <v>395</v>
      </c>
    </row>
    <row r="277" customFormat="false" ht="16.5" hidden="false" customHeight="true" outlineLevel="5" collapsed="false">
      <c r="A277" s="5" t="s">
        <v>396</v>
      </c>
      <c r="B277" s="5" t="s">
        <v>397</v>
      </c>
      <c r="C277" s="6" t="n">
        <v>3350</v>
      </c>
      <c r="D277" s="6" t="n">
        <v>3195</v>
      </c>
      <c r="E277" s="6" t="n">
        <v>0</v>
      </c>
      <c r="F277" s="6" t="n">
        <v>16379.66</v>
      </c>
      <c r="G277" s="6" t="n">
        <v>55745.79</v>
      </c>
      <c r="H277" s="6" t="n">
        <v>110000</v>
      </c>
      <c r="I277" s="6" t="n">
        <v>11580.31</v>
      </c>
      <c r="J277" s="6" t="n">
        <v>10775.81</v>
      </c>
      <c r="K277" s="6" t="n">
        <v>255000</v>
      </c>
      <c r="N277" s="6" t="n">
        <v>290000</v>
      </c>
      <c r="O277" s="6" t="n">
        <v>0</v>
      </c>
      <c r="P277" s="6" t="n">
        <v>0</v>
      </c>
      <c r="Q277" s="6" t="n">
        <v>0</v>
      </c>
      <c r="R277" s="6" t="n">
        <v>0</v>
      </c>
    </row>
    <row r="278" customFormat="false" ht="16.5" hidden="false" customHeight="true" outlineLevel="5" collapsed="false">
      <c r="A278" s="5" t="s">
        <v>398</v>
      </c>
      <c r="B278" s="5" t="s">
        <v>399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0</v>
      </c>
    </row>
    <row r="279" customFormat="false" ht="16.5" hidden="false" customHeight="true" outlineLevel="5" collapsed="false">
      <c r="A279" s="5" t="s">
        <v>400</v>
      </c>
      <c r="B279" s="5" t="s">
        <v>401</v>
      </c>
      <c r="C279" s="6" t="n">
        <v>0</v>
      </c>
      <c r="D279" s="6" t="n">
        <v>0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N279" s="6" t="n">
        <v>0</v>
      </c>
      <c r="O279" s="6" t="n">
        <v>0</v>
      </c>
      <c r="P279" s="6" t="n">
        <v>0</v>
      </c>
      <c r="Q279" s="6" t="n">
        <v>0</v>
      </c>
      <c r="R279" s="6" t="n">
        <v>0</v>
      </c>
    </row>
    <row r="280" customFormat="false" ht="16.5" hidden="false" customHeight="true" outlineLevel="5" collapsed="false">
      <c r="A280" s="5" t="s">
        <v>402</v>
      </c>
      <c r="B280" s="5" t="s">
        <v>403</v>
      </c>
      <c r="C280" s="6" t="n">
        <v>0</v>
      </c>
      <c r="D280" s="6" t="n">
        <v>3919</v>
      </c>
      <c r="E280" s="6" t="n">
        <v>0</v>
      </c>
      <c r="F280" s="6" t="n">
        <v>1225.11</v>
      </c>
      <c r="G280" s="6" t="n">
        <v>12853.6</v>
      </c>
      <c r="H280" s="6" t="n">
        <v>0</v>
      </c>
      <c r="I280" s="6" t="n">
        <v>0</v>
      </c>
      <c r="J280" s="6" t="n">
        <v>0</v>
      </c>
      <c r="K280" s="6" t="n">
        <v>34100</v>
      </c>
      <c r="N280" s="6" t="n">
        <v>30700</v>
      </c>
      <c r="O280" s="6" t="n">
        <v>0</v>
      </c>
      <c r="P280" s="6" t="n">
        <v>0</v>
      </c>
      <c r="Q280" s="6" t="n">
        <v>0</v>
      </c>
      <c r="R280" s="6" t="n">
        <v>0</v>
      </c>
      <c r="S280" s="0" t="s">
        <v>404</v>
      </c>
    </row>
    <row r="281" customFormat="false" ht="16.5" hidden="true" customHeight="true" outlineLevel="5" collapsed="false">
      <c r="A281" s="5" t="s">
        <v>405</v>
      </c>
      <c r="B281" s="5" t="s">
        <v>406</v>
      </c>
      <c r="C281" s="6" t="n">
        <v>0</v>
      </c>
      <c r="D281" s="6" t="n">
        <v>0</v>
      </c>
      <c r="E281" s="6" t="n">
        <v>0</v>
      </c>
      <c r="F281" s="6" t="n">
        <v>0</v>
      </c>
      <c r="G281" s="6" t="n">
        <v>0</v>
      </c>
      <c r="H281" s="6" t="n">
        <v>0</v>
      </c>
      <c r="I281" s="6" t="n">
        <v>0</v>
      </c>
      <c r="J281" s="6" t="n">
        <v>0</v>
      </c>
      <c r="K281" s="6" t="n">
        <v>0</v>
      </c>
      <c r="N281" s="6" t="n">
        <v>0</v>
      </c>
      <c r="O281" s="6" t="n">
        <v>0</v>
      </c>
      <c r="P281" s="6" t="n">
        <v>0</v>
      </c>
      <c r="Q281" s="6" t="n">
        <v>0</v>
      </c>
      <c r="R281" s="6" t="n">
        <v>0</v>
      </c>
    </row>
    <row r="282" customFormat="false" ht="16.5" hidden="true" customHeight="true" outlineLevel="5" collapsed="false">
      <c r="A282" s="5" t="s">
        <v>407</v>
      </c>
      <c r="B282" s="5" t="s">
        <v>408</v>
      </c>
      <c r="C282" s="6" t="n">
        <v>209.38</v>
      </c>
      <c r="D282" s="6" t="n">
        <v>268.04</v>
      </c>
      <c r="E282" s="6" t="n">
        <v>171.28</v>
      </c>
      <c r="F282" s="6" t="n">
        <v>148.75</v>
      </c>
      <c r="G282" s="6" t="n">
        <v>105.07</v>
      </c>
      <c r="H282" s="6" t="n">
        <v>0</v>
      </c>
      <c r="I282" s="6" t="n">
        <v>0</v>
      </c>
      <c r="J282" s="6" t="n">
        <v>0</v>
      </c>
      <c r="K282" s="6" t="n">
        <v>0</v>
      </c>
      <c r="N282" s="6" t="n">
        <v>0</v>
      </c>
      <c r="O282" s="6" t="n">
        <v>0</v>
      </c>
      <c r="P282" s="6" t="n">
        <v>0</v>
      </c>
      <c r="Q282" s="6" t="n">
        <v>0</v>
      </c>
      <c r="R282" s="6" t="n">
        <v>0</v>
      </c>
    </row>
    <row r="283" customFormat="false" ht="16.5" hidden="true" customHeight="true" outlineLevel="5" collapsed="false">
      <c r="A283" s="5" t="s">
        <v>409</v>
      </c>
      <c r="B283" s="5" t="s">
        <v>410</v>
      </c>
      <c r="C283" s="6" t="n">
        <v>0</v>
      </c>
      <c r="D283" s="6" t="n">
        <v>0</v>
      </c>
      <c r="E283" s="6" t="n">
        <v>0</v>
      </c>
      <c r="F283" s="6" t="n">
        <v>0</v>
      </c>
      <c r="G283" s="6" t="n">
        <v>0</v>
      </c>
      <c r="H283" s="6" t="n">
        <v>0</v>
      </c>
      <c r="I283" s="6" t="n">
        <v>0</v>
      </c>
      <c r="J283" s="6" t="n">
        <v>0</v>
      </c>
      <c r="K283" s="6" t="n">
        <v>0</v>
      </c>
      <c r="N283" s="6" t="n">
        <v>0</v>
      </c>
      <c r="O283" s="6" t="n">
        <v>0</v>
      </c>
      <c r="P283" s="6" t="n">
        <v>0</v>
      </c>
      <c r="Q283" s="6" t="n">
        <v>0</v>
      </c>
      <c r="R283" s="6" t="n">
        <v>0</v>
      </c>
    </row>
    <row r="284" customFormat="false" ht="16.5" hidden="false" customHeight="true" outlineLevel="2" collapsed="true">
      <c r="B284" s="4" t="s">
        <v>411</v>
      </c>
      <c r="C284" s="12" t="n">
        <f aca="false">SUM(C260:C283)</f>
        <v>26998.26</v>
      </c>
      <c r="D284" s="12" t="n">
        <f aca="false">SUM(D260:D283)</f>
        <v>30408.02</v>
      </c>
      <c r="E284" s="12" t="n">
        <f aca="false">SUM(E260:E283)</f>
        <v>20137.53</v>
      </c>
      <c r="F284" s="12" t="n">
        <f aca="false">SUM(F260:F283)</f>
        <v>41572.62</v>
      </c>
      <c r="G284" s="12" t="n">
        <f aca="false">SUM(G260:G283)</f>
        <v>119585.51</v>
      </c>
      <c r="H284" s="12" t="n">
        <f aca="false">SUM(H260:H283)</f>
        <v>139070</v>
      </c>
      <c r="I284" s="12" t="n">
        <f aca="false">SUM(I260:I283)</f>
        <v>26684.96</v>
      </c>
      <c r="J284" s="12" t="n">
        <f aca="false">SUM(J260:J283)</f>
        <v>19257.5</v>
      </c>
      <c r="K284" s="12" t="n">
        <f aca="false">SUM(K260:K283)</f>
        <v>369385</v>
      </c>
      <c r="N284" s="12" t="n">
        <f aca="false">SUM(N260:N283)</f>
        <v>396171</v>
      </c>
      <c r="O284" s="12" t="n">
        <f aca="false">SUM(O260:O283)</f>
        <v>32469.45</v>
      </c>
      <c r="P284" s="12" t="n">
        <f aca="false">SUM(P260:P283)</f>
        <v>33274.4335</v>
      </c>
      <c r="Q284" s="12" t="n">
        <f aca="false">SUM(Q260:Q283)</f>
        <v>34000.566505</v>
      </c>
      <c r="R284" s="12" t="n">
        <f aca="false">SUM(R260:R283)</f>
        <v>34748.48350015</v>
      </c>
    </row>
    <row r="285" customFormat="false" ht="16.5" hidden="false" customHeight="true" outlineLevel="2" collapsed="false">
      <c r="B285" s="4"/>
      <c r="C285" s="12"/>
      <c r="D285" s="12"/>
      <c r="E285" s="12"/>
      <c r="F285" s="12"/>
      <c r="G285" s="12"/>
      <c r="H285" s="12"/>
      <c r="I285" s="12"/>
      <c r="J285" s="12"/>
      <c r="K285" s="12"/>
      <c r="N285" s="12"/>
      <c r="O285" s="12"/>
      <c r="P285" s="12"/>
      <c r="Q285" s="12"/>
      <c r="R285" s="12"/>
    </row>
    <row r="286" customFormat="false" ht="16.5" hidden="false" customHeight="true" outlineLevel="5" collapsed="false">
      <c r="A286" s="5" t="s">
        <v>412</v>
      </c>
      <c r="B286" s="5" t="s">
        <v>413</v>
      </c>
      <c r="C286" s="6" t="n">
        <v>34835</v>
      </c>
      <c r="D286" s="6" t="n">
        <v>34835</v>
      </c>
      <c r="E286" s="6" t="n">
        <v>27868</v>
      </c>
      <c r="F286" s="6" t="n">
        <v>27868</v>
      </c>
      <c r="G286" s="6" t="n">
        <v>27870</v>
      </c>
      <c r="H286" s="6" t="n">
        <v>27870</v>
      </c>
      <c r="I286" s="6" t="n">
        <v>27870</v>
      </c>
      <c r="J286" s="6" t="n">
        <v>27870</v>
      </c>
      <c r="K286" s="6" t="n">
        <v>27870</v>
      </c>
      <c r="N286" s="6" t="n">
        <v>27870</v>
      </c>
      <c r="O286" s="6" t="n">
        <v>27870</v>
      </c>
      <c r="P286" s="6" t="n">
        <v>27870</v>
      </c>
      <c r="Q286" s="6" t="n">
        <v>27870</v>
      </c>
      <c r="R286" s="6" t="n">
        <v>27870</v>
      </c>
    </row>
    <row r="287" customFormat="false" ht="16.5" hidden="false" customHeight="true" outlineLevel="2" collapsed="false">
      <c r="B287" s="4" t="s">
        <v>414</v>
      </c>
      <c r="C287" s="12" t="n">
        <f aca="false">SUM(C286:C286)</f>
        <v>34835</v>
      </c>
      <c r="D287" s="12" t="n">
        <f aca="false">SUM(D286:D286)</f>
        <v>34835</v>
      </c>
      <c r="E287" s="12" t="n">
        <f aca="false">SUM(E286:E286)</f>
        <v>27868</v>
      </c>
      <c r="F287" s="12" t="n">
        <f aca="false">SUM(F286:F286)</f>
        <v>27868</v>
      </c>
      <c r="G287" s="12" t="n">
        <f aca="false">SUM(G286:G286)</f>
        <v>27870</v>
      </c>
      <c r="H287" s="12" t="n">
        <f aca="false">SUM(H286:H286)</f>
        <v>27870</v>
      </c>
      <c r="I287" s="12" t="n">
        <f aca="false">SUM(I286:I286)</f>
        <v>27870</v>
      </c>
      <c r="J287" s="12" t="n">
        <f aca="false">SUM(J286:J286)</f>
        <v>27870</v>
      </c>
      <c r="K287" s="12" t="n">
        <f aca="false">SUM(K286:K286)</f>
        <v>27870</v>
      </c>
      <c r="N287" s="12" t="n">
        <f aca="false">SUM(N286:N286)</f>
        <v>27870</v>
      </c>
      <c r="O287" s="12" t="n">
        <f aca="false">SUM(O286:O286)</f>
        <v>27870</v>
      </c>
      <c r="P287" s="12" t="n">
        <f aca="false">SUM(P286:P286)</f>
        <v>27870</v>
      </c>
      <c r="Q287" s="12" t="n">
        <f aca="false">SUM(Q286:Q286)</f>
        <v>27870</v>
      </c>
      <c r="R287" s="12" t="n">
        <f aca="false">SUM(R286:R286)</f>
        <v>27870</v>
      </c>
    </row>
    <row r="288" customFormat="false" ht="16.5" hidden="false" customHeight="true" outlineLevel="2" collapsed="false">
      <c r="B288" s="4"/>
      <c r="C288" s="12"/>
      <c r="D288" s="12"/>
      <c r="E288" s="12"/>
      <c r="F288" s="12"/>
      <c r="G288" s="12"/>
      <c r="H288" s="12"/>
      <c r="I288" s="12"/>
      <c r="J288" s="12"/>
      <c r="K288" s="12"/>
      <c r="N288" s="12"/>
      <c r="O288" s="12"/>
      <c r="P288" s="12"/>
      <c r="Q288" s="12"/>
      <c r="R288" s="12"/>
    </row>
    <row r="289" customFormat="false" ht="16.5" hidden="false" customHeight="true" outlineLevel="5" collapsed="false">
      <c r="A289" s="5" t="s">
        <v>415</v>
      </c>
      <c r="B289" s="5" t="s">
        <v>416</v>
      </c>
      <c r="C289" s="6" t="n">
        <v>69611.74</v>
      </c>
      <c r="D289" s="6" t="n">
        <v>38355.5</v>
      </c>
      <c r="E289" s="6" t="n">
        <v>78491.47</v>
      </c>
      <c r="F289" s="6" t="n">
        <v>106113.29</v>
      </c>
      <c r="G289" s="6" t="n">
        <v>93609.81</v>
      </c>
      <c r="H289" s="6" t="n">
        <v>93650</v>
      </c>
      <c r="I289" s="6" t="n">
        <v>94330.23</v>
      </c>
      <c r="J289" s="6" t="n">
        <v>94330.23</v>
      </c>
      <c r="K289" s="6" t="n">
        <v>0</v>
      </c>
      <c r="N289" s="6" t="n">
        <v>0</v>
      </c>
      <c r="O289" s="6" t="n">
        <v>0</v>
      </c>
      <c r="P289" s="6" t="n">
        <v>0</v>
      </c>
      <c r="Q289" s="6" t="n">
        <v>0</v>
      </c>
      <c r="R289" s="6" t="n">
        <v>0</v>
      </c>
    </row>
    <row r="290" customFormat="false" ht="16.5" hidden="false" customHeight="true" outlineLevel="2" collapsed="false">
      <c r="B290" s="4" t="s">
        <v>417</v>
      </c>
      <c r="C290" s="12" t="n">
        <f aca="false">SUM(C289:C289)</f>
        <v>69611.74</v>
      </c>
      <c r="D290" s="12" t="n">
        <f aca="false">SUM(D289:D289)</f>
        <v>38355.5</v>
      </c>
      <c r="E290" s="12" t="n">
        <f aca="false">SUM(E289:E289)</f>
        <v>78491.47</v>
      </c>
      <c r="F290" s="12" t="n">
        <f aca="false">SUM(F289:F289)</f>
        <v>106113.29</v>
      </c>
      <c r="G290" s="12" t="n">
        <f aca="false">SUM(G289:G289)</f>
        <v>93609.81</v>
      </c>
      <c r="H290" s="12" t="n">
        <f aca="false">SUM(H289:H289)</f>
        <v>93650</v>
      </c>
      <c r="I290" s="12" t="n">
        <f aca="false">SUM(I289:I289)</f>
        <v>94330.23</v>
      </c>
      <c r="J290" s="12" t="n">
        <f aca="false">SUM(J289:J289)</f>
        <v>94330.23</v>
      </c>
      <c r="K290" s="12" t="n">
        <f aca="false">SUM(K289:K289)</f>
        <v>0</v>
      </c>
      <c r="N290" s="12" t="n">
        <f aca="false">SUM(N289:N289)</f>
        <v>0</v>
      </c>
      <c r="O290" s="12" t="n">
        <f aca="false">SUM(O289:O289)</f>
        <v>0</v>
      </c>
      <c r="P290" s="12" t="n">
        <f aca="false">SUM(P289:P289)</f>
        <v>0</v>
      </c>
      <c r="Q290" s="12" t="n">
        <f aca="false">SUM(Q289:Q289)</f>
        <v>0</v>
      </c>
      <c r="R290" s="12" t="n">
        <f aca="false">SUM(R289:R289)</f>
        <v>0</v>
      </c>
    </row>
    <row r="291" customFormat="false" ht="16.5" hidden="false" customHeight="true" outlineLevel="2" collapsed="false">
      <c r="B291" s="4"/>
      <c r="C291" s="12"/>
      <c r="D291" s="12"/>
      <c r="E291" s="12"/>
      <c r="F291" s="12"/>
      <c r="G291" s="12"/>
      <c r="H291" s="12"/>
      <c r="I291" s="12"/>
      <c r="J291" s="12"/>
      <c r="K291" s="12"/>
      <c r="N291" s="12"/>
      <c r="O291" s="12"/>
      <c r="P291" s="12"/>
      <c r="Q291" s="12"/>
      <c r="R291" s="12"/>
    </row>
    <row r="292" customFormat="false" ht="16.5" hidden="false" customHeight="true" outlineLevel="5" collapsed="false">
      <c r="A292" s="15" t="s">
        <v>418</v>
      </c>
      <c r="B292" s="15" t="s">
        <v>419</v>
      </c>
      <c r="C292" s="6" t="n">
        <v>0</v>
      </c>
      <c r="D292" s="6" t="n">
        <v>0</v>
      </c>
      <c r="E292" s="6" t="n">
        <v>0</v>
      </c>
      <c r="F292" s="6" t="n">
        <v>0</v>
      </c>
      <c r="G292" s="6" t="n">
        <v>0</v>
      </c>
      <c r="H292" s="6" t="n">
        <v>1000</v>
      </c>
      <c r="I292" s="6" t="n">
        <v>1000</v>
      </c>
      <c r="J292" s="6" t="n">
        <v>1000</v>
      </c>
      <c r="K292" s="6" t="n">
        <v>1000</v>
      </c>
      <c r="N292" s="6" t="n">
        <v>1000</v>
      </c>
      <c r="O292" s="6" t="n">
        <v>1000</v>
      </c>
      <c r="P292" s="6" t="n">
        <v>1000</v>
      </c>
      <c r="Q292" s="6" t="n">
        <v>1000</v>
      </c>
      <c r="R292" s="6" t="n">
        <v>1000</v>
      </c>
    </row>
    <row r="293" customFormat="false" ht="16.5" hidden="false" customHeight="true" outlineLevel="2" collapsed="false">
      <c r="B293" s="4" t="s">
        <v>420</v>
      </c>
      <c r="C293" s="12" t="n">
        <f aca="false">SUM(C292:C292)</f>
        <v>0</v>
      </c>
      <c r="D293" s="12" t="n">
        <f aca="false">SUM(D292:D292)</f>
        <v>0</v>
      </c>
      <c r="E293" s="12" t="n">
        <f aca="false">SUM(E292:E292)</f>
        <v>0</v>
      </c>
      <c r="F293" s="12" t="n">
        <f aca="false">SUM(F292:F292)</f>
        <v>0</v>
      </c>
      <c r="G293" s="12" t="n">
        <v>0</v>
      </c>
      <c r="H293" s="12" t="n">
        <v>1000</v>
      </c>
      <c r="I293" s="12" t="n">
        <v>1000</v>
      </c>
      <c r="J293" s="12" t="n">
        <v>1000</v>
      </c>
      <c r="K293" s="12" t="n">
        <v>1000</v>
      </c>
      <c r="N293" s="12" t="n">
        <v>1000</v>
      </c>
      <c r="O293" s="12" t="n">
        <v>1000</v>
      </c>
      <c r="P293" s="12" t="n">
        <v>1000</v>
      </c>
      <c r="Q293" s="12" t="n">
        <v>1000</v>
      </c>
      <c r="R293" s="12" t="n">
        <v>1000</v>
      </c>
    </row>
    <row r="294" customFormat="false" ht="16.5" hidden="false" customHeight="true" outlineLevel="2" collapsed="false">
      <c r="B294" s="4"/>
      <c r="C294" s="12"/>
      <c r="D294" s="12"/>
      <c r="E294" s="12"/>
      <c r="F294" s="12"/>
      <c r="G294" s="12"/>
      <c r="H294" s="12"/>
      <c r="I294" s="12"/>
      <c r="J294" s="12"/>
      <c r="K294" s="12"/>
      <c r="N294" s="12"/>
      <c r="O294" s="12"/>
      <c r="P294" s="12"/>
      <c r="Q294" s="12"/>
      <c r="R294" s="12"/>
    </row>
    <row r="295" customFormat="false" ht="16.5" hidden="false" customHeight="true" outlineLevel="2" collapsed="false">
      <c r="A295" s="5" t="s">
        <v>421</v>
      </c>
      <c r="B295" s="5" t="s">
        <v>422</v>
      </c>
      <c r="C295" s="6" t="n">
        <v>0</v>
      </c>
      <c r="D295" s="6" t="n">
        <v>0</v>
      </c>
      <c r="E295" s="6" t="n">
        <v>0</v>
      </c>
      <c r="F295" s="6" t="n">
        <v>2000</v>
      </c>
      <c r="G295" s="6" t="n">
        <v>2000</v>
      </c>
      <c r="H295" s="6" t="n">
        <v>2000</v>
      </c>
      <c r="I295" s="6" t="n">
        <v>2000</v>
      </c>
      <c r="J295" s="6" t="n">
        <v>2000</v>
      </c>
      <c r="K295" s="6" t="n">
        <v>2000</v>
      </c>
      <c r="N295" s="6" t="n">
        <v>2000</v>
      </c>
      <c r="O295" s="6" t="n">
        <v>2000</v>
      </c>
      <c r="P295" s="6" t="n">
        <v>2000</v>
      </c>
      <c r="Q295" s="6" t="n">
        <v>2000</v>
      </c>
      <c r="R295" s="6" t="n">
        <v>2000</v>
      </c>
    </row>
    <row r="296" customFormat="false" ht="16.5" hidden="false" customHeight="true" outlineLevel="5" collapsed="false">
      <c r="B296" s="4" t="s">
        <v>423</v>
      </c>
      <c r="C296" s="12" t="n">
        <f aca="false">SUM(C295:C295)</f>
        <v>0</v>
      </c>
      <c r="D296" s="12" t="n">
        <f aca="false">SUM(D295:D295)</f>
        <v>0</v>
      </c>
      <c r="E296" s="12" t="n">
        <f aca="false">SUM(E295:E295)</f>
        <v>0</v>
      </c>
      <c r="F296" s="12" t="n">
        <f aca="false">SUM(F295:F295)</f>
        <v>2000</v>
      </c>
      <c r="G296" s="12" t="n">
        <f aca="false">SUM(G295:G295)</f>
        <v>2000</v>
      </c>
      <c r="H296" s="12" t="n">
        <f aca="false">SUM(H295:H295)</f>
        <v>2000</v>
      </c>
      <c r="I296" s="12" t="n">
        <f aca="false">SUM(I295:I295)</f>
        <v>2000</v>
      </c>
      <c r="J296" s="12" t="n">
        <f aca="false">SUM(J295:J295)</f>
        <v>2000</v>
      </c>
      <c r="K296" s="12" t="n">
        <f aca="false">SUM(K295:K295)</f>
        <v>2000</v>
      </c>
      <c r="N296" s="12" t="n">
        <f aca="false">SUM(N295:N295)</f>
        <v>2000</v>
      </c>
      <c r="O296" s="12" t="n">
        <f aca="false">SUM(O295:O295)</f>
        <v>2000</v>
      </c>
      <c r="P296" s="12" t="n">
        <f aca="false">SUM(P295:P295)</f>
        <v>2000</v>
      </c>
      <c r="Q296" s="12" t="n">
        <f aca="false">SUM(Q295:Q295)</f>
        <v>2000</v>
      </c>
      <c r="R296" s="12" t="n">
        <f aca="false">SUM(R295:R295)</f>
        <v>2000</v>
      </c>
    </row>
    <row r="297" customFormat="false" ht="16.5" hidden="false" customHeight="true" outlineLevel="2" collapsed="false">
      <c r="B297" s="4"/>
      <c r="C297" s="12"/>
      <c r="D297" s="12"/>
      <c r="E297" s="12"/>
      <c r="F297" s="12"/>
      <c r="G297" s="12"/>
      <c r="H297" s="12"/>
      <c r="I297" s="12"/>
      <c r="J297" s="12"/>
      <c r="K297" s="12"/>
      <c r="N297" s="12"/>
      <c r="O297" s="12"/>
      <c r="P297" s="12"/>
      <c r="Q297" s="12"/>
      <c r="R297" s="12"/>
    </row>
    <row r="298" customFormat="false" ht="16.5" hidden="false" customHeight="true" outlineLevel="3" collapsed="false">
      <c r="A298" s="15" t="s">
        <v>424</v>
      </c>
      <c r="B298" s="15" t="s">
        <v>425</v>
      </c>
      <c r="C298" s="6" t="n">
        <v>0</v>
      </c>
      <c r="D298" s="6" t="n">
        <v>0</v>
      </c>
      <c r="E298" s="6" t="n">
        <v>0</v>
      </c>
      <c r="F298" s="6" t="n">
        <v>1000</v>
      </c>
      <c r="G298" s="6" t="n">
        <v>1000</v>
      </c>
      <c r="H298" s="6" t="n">
        <v>1000</v>
      </c>
      <c r="I298" s="6" t="n">
        <v>1000</v>
      </c>
      <c r="J298" s="6" t="n">
        <v>1000</v>
      </c>
      <c r="K298" s="6" t="n">
        <v>1000</v>
      </c>
      <c r="N298" s="6" t="n">
        <v>1000</v>
      </c>
      <c r="O298" s="6" t="n">
        <v>1000</v>
      </c>
      <c r="P298" s="6" t="n">
        <v>1000</v>
      </c>
      <c r="Q298" s="6" t="n">
        <v>1000</v>
      </c>
      <c r="R298" s="6" t="n">
        <v>1000</v>
      </c>
    </row>
    <row r="299" customFormat="false" ht="16.5" hidden="false" customHeight="true" outlineLevel="5" collapsed="false">
      <c r="B299" s="4" t="s">
        <v>426</v>
      </c>
      <c r="C299" s="12" t="n">
        <f aca="false">SUM(C298:C298)</f>
        <v>0</v>
      </c>
      <c r="D299" s="12" t="n">
        <f aca="false">SUM(D298:D298)</f>
        <v>0</v>
      </c>
      <c r="E299" s="12" t="n">
        <f aca="false">SUM(E298:E298)</f>
        <v>0</v>
      </c>
      <c r="F299" s="12" t="n">
        <f aca="false">SUM(F298:F298)</f>
        <v>1000</v>
      </c>
      <c r="G299" s="12" t="n">
        <f aca="false">SUM(G298:G298)</f>
        <v>1000</v>
      </c>
      <c r="H299" s="12" t="n">
        <f aca="false">SUM(H298:H298)</f>
        <v>1000</v>
      </c>
      <c r="I299" s="12" t="n">
        <f aca="false">SUM(I298:I298)</f>
        <v>1000</v>
      </c>
      <c r="J299" s="12" t="n">
        <f aca="false">SUM(J298:J298)</f>
        <v>1000</v>
      </c>
      <c r="K299" s="12" t="n">
        <f aca="false">SUM(K298:K298)</f>
        <v>1000</v>
      </c>
      <c r="N299" s="12" t="n">
        <f aca="false">SUM(N298:N298)</f>
        <v>1000</v>
      </c>
      <c r="O299" s="12" t="n">
        <f aca="false">SUM(O298:O298)</f>
        <v>1000</v>
      </c>
      <c r="P299" s="12" t="n">
        <f aca="false">SUM(P298:P298)</f>
        <v>1000</v>
      </c>
      <c r="Q299" s="12" t="n">
        <f aca="false">SUM(Q298:Q298)</f>
        <v>1000</v>
      </c>
      <c r="R299" s="12" t="n">
        <f aca="false">SUM(R298:R298)</f>
        <v>1000</v>
      </c>
    </row>
    <row r="300" customFormat="false" ht="16.5" hidden="false" customHeight="true" outlineLevel="5" collapsed="false"/>
    <row r="301" customFormat="false" ht="16.5" hidden="false" customHeight="true" outlineLevel="5" collapsed="false">
      <c r="A301" s="5" t="s">
        <v>427</v>
      </c>
      <c r="B301" s="5" t="s">
        <v>428</v>
      </c>
      <c r="C301" s="6" t="n">
        <v>1308.71</v>
      </c>
      <c r="D301" s="6" t="n">
        <v>1359.33</v>
      </c>
      <c r="E301" s="6" t="n">
        <v>1492.5</v>
      </c>
      <c r="F301" s="6" t="n">
        <v>1314.99</v>
      </c>
      <c r="G301" s="6" t="n">
        <v>2258.64</v>
      </c>
      <c r="H301" s="6" t="n">
        <v>3000</v>
      </c>
      <c r="I301" s="6" t="n">
        <v>1851.13</v>
      </c>
      <c r="J301" s="6" t="n">
        <v>1653.58</v>
      </c>
      <c r="K301" s="6" t="n">
        <v>2300</v>
      </c>
      <c r="N301" s="6" t="n">
        <v>2300</v>
      </c>
      <c r="O301" s="6" t="n">
        <v>2300</v>
      </c>
      <c r="P301" s="6" t="n">
        <v>2300</v>
      </c>
      <c r="Q301" s="6" t="n">
        <v>2300</v>
      </c>
      <c r="R301" s="6" t="n">
        <v>2300</v>
      </c>
    </row>
    <row r="302" customFormat="false" ht="16.5" hidden="false" customHeight="true" outlineLevel="5" collapsed="false">
      <c r="A302" s="5" t="s">
        <v>429</v>
      </c>
      <c r="B302" s="5" t="s">
        <v>430</v>
      </c>
      <c r="C302" s="6" t="n">
        <v>24287</v>
      </c>
      <c r="D302" s="6" t="n">
        <v>23475</v>
      </c>
      <c r="E302" s="6" t="n">
        <v>23042</v>
      </c>
      <c r="F302" s="6" t="n">
        <v>25626</v>
      </c>
      <c r="G302" s="6" t="n">
        <v>28989</v>
      </c>
      <c r="H302" s="6" t="n">
        <v>30000</v>
      </c>
      <c r="I302" s="6" t="n">
        <v>27686</v>
      </c>
      <c r="J302" s="6" t="n">
        <v>27686</v>
      </c>
      <c r="K302" s="6" t="n">
        <v>30000</v>
      </c>
      <c r="N302" s="6" t="n">
        <v>30000</v>
      </c>
      <c r="O302" s="6" t="n">
        <v>30000</v>
      </c>
      <c r="P302" s="6" t="n">
        <v>30000</v>
      </c>
      <c r="Q302" s="6" t="n">
        <v>30000</v>
      </c>
      <c r="R302" s="6" t="n">
        <v>30000</v>
      </c>
    </row>
    <row r="303" customFormat="false" ht="16.5" hidden="false" customHeight="true" outlineLevel="2" collapsed="false">
      <c r="A303" s="5" t="s">
        <v>431</v>
      </c>
      <c r="B303" s="5" t="s">
        <v>432</v>
      </c>
      <c r="C303" s="6" t="n">
        <v>3072</v>
      </c>
      <c r="D303" s="6" t="n">
        <v>3072</v>
      </c>
      <c r="E303" s="6" t="n">
        <v>3026</v>
      </c>
      <c r="F303" s="6" t="n">
        <v>3516</v>
      </c>
      <c r="G303" s="6" t="n">
        <v>3516</v>
      </c>
      <c r="H303" s="6" t="n">
        <v>3700</v>
      </c>
      <c r="I303" s="6" t="n">
        <v>3516</v>
      </c>
      <c r="J303" s="6" t="n">
        <v>3516</v>
      </c>
      <c r="K303" s="6" t="n">
        <v>3700</v>
      </c>
      <c r="N303" s="6" t="n">
        <v>3700</v>
      </c>
      <c r="O303" s="6" t="n">
        <v>3700</v>
      </c>
      <c r="P303" s="6" t="n">
        <v>3700</v>
      </c>
      <c r="Q303" s="6" t="n">
        <v>3700</v>
      </c>
      <c r="R303" s="6" t="n">
        <v>3700</v>
      </c>
    </row>
    <row r="304" customFormat="false" ht="16.5" hidden="false" customHeight="true" outlineLevel="3" collapsed="false">
      <c r="A304" s="5" t="s">
        <v>433</v>
      </c>
      <c r="B304" s="5" t="s">
        <v>434</v>
      </c>
      <c r="C304" s="6" t="n">
        <v>16343</v>
      </c>
      <c r="D304" s="6" t="n">
        <v>15552</v>
      </c>
      <c r="E304" s="6" t="n">
        <v>17746</v>
      </c>
      <c r="F304" s="6" t="n">
        <v>20866</v>
      </c>
      <c r="G304" s="6" t="n">
        <v>14520</v>
      </c>
      <c r="H304" s="6" t="n">
        <v>22000</v>
      </c>
      <c r="I304" s="6" t="n">
        <v>27120</v>
      </c>
      <c r="J304" s="6" t="n">
        <v>27120</v>
      </c>
      <c r="K304" s="6" t="n">
        <v>32000</v>
      </c>
      <c r="N304" s="6" t="n">
        <v>29000</v>
      </c>
      <c r="O304" s="6" t="n">
        <v>32000</v>
      </c>
      <c r="P304" s="6" t="n">
        <v>32000</v>
      </c>
      <c r="Q304" s="6" t="n">
        <v>33000</v>
      </c>
      <c r="R304" s="6" t="n">
        <v>33000</v>
      </c>
    </row>
    <row r="305" customFormat="false" ht="16.5" hidden="false" customHeight="true" outlineLevel="5" collapsed="false">
      <c r="B305" s="4" t="s">
        <v>435</v>
      </c>
      <c r="C305" s="12" t="n">
        <f aca="false">SUM(C301:C304)</f>
        <v>45010.71</v>
      </c>
      <c r="D305" s="12" t="n">
        <f aca="false">SUM(D301:D304)</f>
        <v>43458.33</v>
      </c>
      <c r="E305" s="12" t="n">
        <f aca="false">SUM(E301:E304)</f>
        <v>45306.5</v>
      </c>
      <c r="F305" s="12" t="n">
        <f aca="false">SUM(F301:F304)</f>
        <v>51322.99</v>
      </c>
      <c r="G305" s="12" t="n">
        <f aca="false">SUM(G301:G304)</f>
        <v>49283.64</v>
      </c>
      <c r="H305" s="12" t="n">
        <f aca="false">SUM(H301:H304)</f>
        <v>58700</v>
      </c>
      <c r="I305" s="12" t="n">
        <f aca="false">SUM(I301:I304)</f>
        <v>60173.13</v>
      </c>
      <c r="J305" s="12" t="n">
        <f aca="false">SUM(J301:J304)</f>
        <v>59975.58</v>
      </c>
      <c r="K305" s="12" t="n">
        <f aca="false">SUM(K301:K304)</f>
        <v>68000</v>
      </c>
      <c r="N305" s="12" t="n">
        <f aca="false">SUM(N301:N304)</f>
        <v>65000</v>
      </c>
      <c r="O305" s="12" t="n">
        <f aca="false">SUM(O301:O304)</f>
        <v>68000</v>
      </c>
      <c r="P305" s="12" t="n">
        <f aca="false">SUM(P301:P304)</f>
        <v>68000</v>
      </c>
      <c r="Q305" s="12" t="n">
        <f aca="false">SUM(Q301:Q304)</f>
        <v>69000</v>
      </c>
      <c r="R305" s="12" t="n">
        <f aca="false">SUM(R301:R304)</f>
        <v>69000</v>
      </c>
    </row>
    <row r="306" customFormat="false" ht="16.5" hidden="false" customHeight="true" outlineLevel="5" collapsed="false"/>
    <row r="307" customFormat="false" ht="16.5" hidden="false" customHeight="true" outlineLevel="5" collapsed="false">
      <c r="A307" s="5" t="s">
        <v>436</v>
      </c>
      <c r="B307" s="5" t="s">
        <v>437</v>
      </c>
      <c r="C307" s="6" t="n">
        <v>124265.92</v>
      </c>
      <c r="D307" s="6" t="n">
        <v>70254.05</v>
      </c>
      <c r="E307" s="6" t="n">
        <v>46475.13</v>
      </c>
      <c r="F307" s="6" t="n">
        <v>49162.49</v>
      </c>
      <c r="G307" s="6" t="n">
        <v>63341.02</v>
      </c>
      <c r="H307" s="6" t="n">
        <v>54000</v>
      </c>
      <c r="I307" s="6" t="n">
        <v>42002.84</v>
      </c>
      <c r="J307" s="6" t="n">
        <v>35253.3</v>
      </c>
      <c r="K307" s="6" t="n">
        <v>83900</v>
      </c>
      <c r="N307" s="6" t="n">
        <v>88400</v>
      </c>
      <c r="O307" s="6" t="n">
        <f aca="false">+K307*1.15</f>
        <v>96485</v>
      </c>
      <c r="P307" s="6" t="n">
        <f aca="false">+O307*1.05</f>
        <v>101309.25</v>
      </c>
      <c r="Q307" s="6" t="n">
        <f aca="false">+P307*1.05</f>
        <v>106374.7125</v>
      </c>
      <c r="R307" s="6" t="n">
        <f aca="false">+Q307*1.05</f>
        <v>111693.448125</v>
      </c>
    </row>
    <row r="308" customFormat="false" ht="16.5" hidden="false" customHeight="true" outlineLevel="5" collapsed="false">
      <c r="A308" s="5" t="s">
        <v>438</v>
      </c>
      <c r="B308" s="5" t="s">
        <v>439</v>
      </c>
      <c r="C308" s="6" t="n">
        <v>30090.5</v>
      </c>
      <c r="D308" s="6" t="n">
        <v>30277.5</v>
      </c>
      <c r="E308" s="6" t="n">
        <v>28856</v>
      </c>
      <c r="F308" s="6" t="n">
        <v>30090</v>
      </c>
      <c r="G308" s="6" t="n">
        <v>30931</v>
      </c>
      <c r="H308" s="6" t="n">
        <v>30500</v>
      </c>
      <c r="I308" s="6" t="n">
        <v>0</v>
      </c>
      <c r="J308" s="6" t="n">
        <v>0</v>
      </c>
      <c r="K308" s="6" t="n">
        <v>31415</v>
      </c>
      <c r="N308" s="6" t="n">
        <v>31415</v>
      </c>
      <c r="O308" s="6" t="n">
        <v>31415</v>
      </c>
      <c r="P308" s="6" t="n">
        <v>31415</v>
      </c>
      <c r="Q308" s="6" t="n">
        <v>31415</v>
      </c>
      <c r="R308" s="6" t="n">
        <v>31415</v>
      </c>
    </row>
    <row r="309" customFormat="false" ht="16.5" hidden="false" customHeight="true" outlineLevel="5" collapsed="false">
      <c r="A309" s="5" t="s">
        <v>440</v>
      </c>
      <c r="B309" s="5" t="s">
        <v>441</v>
      </c>
      <c r="C309" s="6" t="n">
        <v>17209.31</v>
      </c>
      <c r="D309" s="6" t="n">
        <v>17265.28</v>
      </c>
      <c r="E309" s="6" t="n">
        <v>16587.52</v>
      </c>
      <c r="F309" s="6" t="n">
        <v>16743.01</v>
      </c>
      <c r="G309" s="6" t="n">
        <v>19150.89</v>
      </c>
      <c r="H309" s="6" t="n">
        <v>18500</v>
      </c>
      <c r="I309" s="6" t="n">
        <v>12891.23</v>
      </c>
      <c r="J309" s="6" t="n">
        <v>9060.13</v>
      </c>
      <c r="K309" s="6" t="n">
        <v>19700</v>
      </c>
      <c r="N309" s="6" t="n">
        <v>19700</v>
      </c>
      <c r="O309" s="6" t="n">
        <f aca="false">+K309*1.03</f>
        <v>20291</v>
      </c>
      <c r="P309" s="6" t="n">
        <f aca="false">+O309*1.03</f>
        <v>20899.73</v>
      </c>
      <c r="Q309" s="6" t="n">
        <f aca="false">+P309*1.03</f>
        <v>21526.7219</v>
      </c>
      <c r="R309" s="6" t="n">
        <f aca="false">+Q309*1.03</f>
        <v>22172.523557</v>
      </c>
    </row>
    <row r="310" customFormat="false" ht="16.5" hidden="false" customHeight="true" outlineLevel="2" collapsed="false">
      <c r="A310" s="5" t="s">
        <v>442</v>
      </c>
      <c r="B310" s="5" t="s">
        <v>443</v>
      </c>
      <c r="C310" s="6" t="n">
        <v>3995.28</v>
      </c>
      <c r="D310" s="6" t="n">
        <v>4038.09</v>
      </c>
      <c r="E310" s="6" t="n">
        <v>3879.43</v>
      </c>
      <c r="F310" s="6" t="n">
        <v>3915.77</v>
      </c>
      <c r="G310" s="6" t="n">
        <v>4478.82</v>
      </c>
      <c r="H310" s="6" t="n">
        <v>4400</v>
      </c>
      <c r="I310" s="6" t="n">
        <v>3014.81</v>
      </c>
      <c r="J310" s="6" t="n">
        <v>2118.83</v>
      </c>
      <c r="K310" s="6" t="n">
        <v>4750</v>
      </c>
      <c r="N310" s="6" t="n">
        <v>4750</v>
      </c>
      <c r="O310" s="6" t="n">
        <f aca="false">+K310*1.03</f>
        <v>4892.5</v>
      </c>
      <c r="P310" s="6" t="n">
        <f aca="false">+O310*1.03</f>
        <v>5039.275</v>
      </c>
      <c r="Q310" s="6" t="n">
        <f aca="false">+P310*1.03</f>
        <v>5190.45325</v>
      </c>
      <c r="R310" s="6" t="n">
        <f aca="false">+Q310*1.03</f>
        <v>5346.1668475</v>
      </c>
    </row>
    <row r="311" customFormat="false" ht="16.5" hidden="false" customHeight="true" outlineLevel="3" collapsed="false">
      <c r="A311" s="5" t="s">
        <v>444</v>
      </c>
      <c r="B311" s="5" t="s">
        <v>445</v>
      </c>
      <c r="C311" s="6" t="n">
        <v>1810</v>
      </c>
      <c r="D311" s="6" t="n">
        <v>1810</v>
      </c>
      <c r="E311" s="6" t="n">
        <v>1780</v>
      </c>
      <c r="F311" s="6" t="n">
        <v>1810</v>
      </c>
      <c r="G311" s="6" t="n">
        <v>1780</v>
      </c>
      <c r="H311" s="6" t="n">
        <v>1800</v>
      </c>
      <c r="I311" s="6" t="n">
        <v>0</v>
      </c>
      <c r="J311" s="6" t="n">
        <v>0</v>
      </c>
      <c r="K311" s="6" t="n">
        <v>1800</v>
      </c>
      <c r="N311" s="6" t="n">
        <v>1800</v>
      </c>
      <c r="O311" s="6" t="n">
        <v>1800</v>
      </c>
      <c r="P311" s="6" t="n">
        <v>1800</v>
      </c>
      <c r="Q311" s="6" t="n">
        <v>1800</v>
      </c>
      <c r="R311" s="6" t="n">
        <v>1800</v>
      </c>
    </row>
    <row r="312" customFormat="false" ht="16.5" hidden="false" customHeight="true" outlineLevel="5" collapsed="false">
      <c r="B312" s="4" t="s">
        <v>446</v>
      </c>
      <c r="C312" s="12" t="n">
        <f aca="false">SUM(C307:C311)</f>
        <v>177371.01</v>
      </c>
      <c r="D312" s="12" t="n">
        <f aca="false">SUM(D307:D311)</f>
        <v>123644.92</v>
      </c>
      <c r="E312" s="12" t="n">
        <f aca="false">SUM(E307:E311)</f>
        <v>97578.08</v>
      </c>
      <c r="F312" s="12" t="n">
        <f aca="false">SUM(F307:F311)</f>
        <v>101721.27</v>
      </c>
      <c r="G312" s="12" t="n">
        <f aca="false">SUM(G307:G311)</f>
        <v>119681.73</v>
      </c>
      <c r="H312" s="12" t="n">
        <f aca="false">SUM(H307:H311)</f>
        <v>109200</v>
      </c>
      <c r="I312" s="12" t="n">
        <f aca="false">SUM(I307:I311)</f>
        <v>57908.88</v>
      </c>
      <c r="J312" s="12" t="n">
        <f aca="false">SUM(J307:J311)</f>
        <v>46432.26</v>
      </c>
      <c r="K312" s="12" t="n">
        <f aca="false">SUM(K307:K311)</f>
        <v>141565</v>
      </c>
      <c r="N312" s="12" t="n">
        <f aca="false">SUM(N307:N311)</f>
        <v>146065</v>
      </c>
      <c r="O312" s="12" t="n">
        <f aca="false">SUM(O307:O311)</f>
        <v>154883.5</v>
      </c>
      <c r="P312" s="12" t="n">
        <f aca="false">SUM(P307:P311)</f>
        <v>160463.255</v>
      </c>
      <c r="Q312" s="12" t="n">
        <f aca="false">SUM(Q307:Q311)</f>
        <v>166306.88765</v>
      </c>
      <c r="R312" s="12" t="n">
        <f aca="false">SUM(R307:R311)</f>
        <v>172427.1385295</v>
      </c>
    </row>
    <row r="313" customFormat="false" ht="16.5" hidden="false" customHeight="true" outlineLevel="2" collapsed="false"/>
    <row r="314" customFormat="false" ht="16.5" hidden="false" customHeight="true" outlineLevel="2" collapsed="false">
      <c r="A314" s="5" t="s">
        <v>447</v>
      </c>
      <c r="B314" s="5" t="s">
        <v>448</v>
      </c>
      <c r="C314" s="6" t="n">
        <v>0</v>
      </c>
      <c r="D314" s="6" t="n">
        <v>-42.13</v>
      </c>
      <c r="E314" s="6" t="n">
        <v>0</v>
      </c>
      <c r="F314" s="6" t="n">
        <v>0</v>
      </c>
      <c r="G314" s="6" t="n">
        <v>0</v>
      </c>
      <c r="H314" s="6" t="n">
        <v>0</v>
      </c>
      <c r="I314" s="6" t="n">
        <v>0</v>
      </c>
      <c r="J314" s="6" t="n">
        <v>0</v>
      </c>
      <c r="K314" s="6" t="n">
        <v>0</v>
      </c>
      <c r="N314" s="6" t="n">
        <v>0</v>
      </c>
      <c r="O314" s="6" t="n">
        <v>0</v>
      </c>
      <c r="P314" s="6" t="n">
        <v>0</v>
      </c>
      <c r="Q314" s="6" t="n">
        <v>0</v>
      </c>
      <c r="R314" s="6" t="n">
        <v>0</v>
      </c>
    </row>
    <row r="315" customFormat="false" ht="16.5" hidden="false" customHeight="true" outlineLevel="2" collapsed="false">
      <c r="B315" s="4" t="s">
        <v>449</v>
      </c>
      <c r="C315" s="12" t="n">
        <f aca="false">SUM(C314:C314)</f>
        <v>0</v>
      </c>
      <c r="D315" s="12" t="n">
        <f aca="false">SUM(D314:D314)</f>
        <v>-42.13</v>
      </c>
      <c r="E315" s="12" t="n">
        <f aca="false">SUM(E314:E314)</f>
        <v>0</v>
      </c>
      <c r="F315" s="12" t="n">
        <f aca="false">SUM(F314:F314)</f>
        <v>0</v>
      </c>
      <c r="G315" s="12" t="n">
        <f aca="false">SUM(G314:G314)</f>
        <v>0</v>
      </c>
      <c r="H315" s="12" t="n">
        <f aca="false">SUM(H314:H314)</f>
        <v>0</v>
      </c>
      <c r="I315" s="12" t="n">
        <f aca="false">SUM(I314:I314)</f>
        <v>0</v>
      </c>
      <c r="J315" s="12" t="n">
        <f aca="false">SUM(J314:J314)</f>
        <v>0</v>
      </c>
      <c r="K315" s="12" t="n">
        <f aca="false">SUM(K314:K314)</f>
        <v>0</v>
      </c>
      <c r="N315" s="12" t="n">
        <f aca="false">SUM(N314:N314)</f>
        <v>0</v>
      </c>
      <c r="O315" s="12" t="n">
        <f aca="false">SUM(O314:O314)</f>
        <v>0</v>
      </c>
      <c r="P315" s="12" t="n">
        <f aca="false">SUM(P314:P314)</f>
        <v>0</v>
      </c>
      <c r="Q315" s="12" t="n">
        <f aca="false">SUM(Q314:Q314)</f>
        <v>0</v>
      </c>
      <c r="R315" s="12" t="n">
        <f aca="false">SUM(R314:R314)</f>
        <v>0</v>
      </c>
    </row>
    <row r="316" customFormat="false" ht="16.5" hidden="false" customHeight="true" outlineLevel="2" collapsed="false">
      <c r="B316" s="4"/>
      <c r="C316" s="12"/>
      <c r="D316" s="12"/>
      <c r="E316" s="12"/>
      <c r="F316" s="12"/>
      <c r="G316" s="12"/>
      <c r="H316" s="12"/>
      <c r="I316" s="12"/>
      <c r="J316" s="12"/>
      <c r="K316" s="12"/>
      <c r="N316" s="12"/>
      <c r="O316" s="12"/>
      <c r="P316" s="12"/>
      <c r="Q316" s="12"/>
      <c r="R316" s="12"/>
    </row>
    <row r="317" customFormat="false" ht="16.5" hidden="false" customHeight="true" outlineLevel="2" collapsed="false">
      <c r="A317" s="0" t="s">
        <v>450</v>
      </c>
      <c r="B317" s="7" t="s">
        <v>451</v>
      </c>
      <c r="C317" s="6" t="n">
        <v>13194.24</v>
      </c>
      <c r="D317" s="6" t="n">
        <v>11196.86</v>
      </c>
      <c r="E317" s="6" t="n">
        <v>0</v>
      </c>
      <c r="F317" s="6" t="n">
        <v>0</v>
      </c>
      <c r="G317" s="6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N317" s="6" t="n">
        <v>0</v>
      </c>
      <c r="O317" s="6" t="n">
        <v>0</v>
      </c>
      <c r="P317" s="6" t="n">
        <v>0</v>
      </c>
      <c r="Q317" s="6" t="n">
        <v>0</v>
      </c>
      <c r="R317" s="6" t="n">
        <v>0</v>
      </c>
    </row>
    <row r="318" customFormat="false" ht="16.5" hidden="false" customHeight="true" outlineLevel="2" collapsed="false">
      <c r="A318" s="7" t="s">
        <v>452</v>
      </c>
      <c r="B318" s="7" t="s">
        <v>453</v>
      </c>
      <c r="C318" s="6" t="n">
        <v>30045.97</v>
      </c>
      <c r="D318" s="6" t="n">
        <v>26649.06</v>
      </c>
      <c r="E318" s="6" t="n">
        <v>23968</v>
      </c>
      <c r="F318" s="6" t="n">
        <v>14611.6</v>
      </c>
      <c r="G318" s="6" t="n">
        <v>33901.26</v>
      </c>
      <c r="H318" s="6" t="n">
        <v>30000</v>
      </c>
      <c r="I318" s="6" t="n">
        <v>33640.17</v>
      </c>
      <c r="J318" s="6" t="n">
        <v>33640.17</v>
      </c>
      <c r="K318" s="6" t="n">
        <v>33750</v>
      </c>
      <c r="N318" s="6" t="n">
        <v>33750</v>
      </c>
      <c r="O318" s="6" t="n">
        <v>30000</v>
      </c>
      <c r="P318" s="6" t="n">
        <v>30000</v>
      </c>
      <c r="Q318" s="6" t="n">
        <v>30000</v>
      </c>
      <c r="R318" s="6" t="n">
        <v>30000</v>
      </c>
    </row>
    <row r="319" customFormat="false" ht="16.5" hidden="false" customHeight="true" outlineLevel="2" collapsed="false">
      <c r="A319" s="7" t="s">
        <v>454</v>
      </c>
      <c r="B319" s="7" t="s">
        <v>455</v>
      </c>
      <c r="C319" s="6" t="n">
        <v>0</v>
      </c>
      <c r="D319" s="6" t="n">
        <v>0</v>
      </c>
      <c r="E319" s="6" t="n">
        <v>0</v>
      </c>
      <c r="F319" s="6" t="n">
        <v>128779.39</v>
      </c>
      <c r="G319" s="6" t="n">
        <v>131688.23</v>
      </c>
      <c r="H319" s="6" t="n">
        <v>70000</v>
      </c>
      <c r="I319" s="6" t="n">
        <v>71551.81</v>
      </c>
      <c r="J319" s="6" t="n">
        <v>47940.48</v>
      </c>
      <c r="K319" s="6" t="n">
        <v>110000</v>
      </c>
      <c r="N319" s="6" t="n">
        <v>110000</v>
      </c>
      <c r="O319" s="6" t="n">
        <v>90000</v>
      </c>
      <c r="P319" s="6" t="n">
        <v>90000</v>
      </c>
      <c r="Q319" s="6" t="n">
        <v>90000</v>
      </c>
      <c r="R319" s="6" t="n">
        <v>90000</v>
      </c>
    </row>
    <row r="320" customFormat="false" ht="16.5" hidden="false" customHeight="true" outlineLevel="2" collapsed="false">
      <c r="A320" s="7" t="s">
        <v>456</v>
      </c>
      <c r="B320" s="7" t="s">
        <v>457</v>
      </c>
      <c r="C320" s="6" t="n">
        <v>274990.29</v>
      </c>
      <c r="D320" s="6" t="n">
        <v>94958.38</v>
      </c>
      <c r="E320" s="6" t="n">
        <v>226277</v>
      </c>
      <c r="F320" s="6" t="n">
        <v>323269.23</v>
      </c>
      <c r="G320" s="6" t="n">
        <v>238306.79</v>
      </c>
      <c r="H320" s="6" t="n">
        <v>230000</v>
      </c>
      <c r="I320" s="6" t="n">
        <v>75306.21</v>
      </c>
      <c r="J320" s="6" t="n">
        <v>0</v>
      </c>
      <c r="K320" s="6" t="n">
        <v>189000</v>
      </c>
      <c r="N320" s="6" t="n">
        <v>189000</v>
      </c>
      <c r="O320" s="6" t="n">
        <v>147000</v>
      </c>
      <c r="P320" s="6" t="n">
        <v>147000</v>
      </c>
      <c r="Q320" s="6" t="n">
        <v>147000</v>
      </c>
      <c r="R320" s="6" t="n">
        <v>147000</v>
      </c>
    </row>
    <row r="321" customFormat="false" ht="16.5" hidden="false" customHeight="true" outlineLevel="2" collapsed="false">
      <c r="B321" s="4" t="s">
        <v>458</v>
      </c>
      <c r="C321" s="12" t="n">
        <f aca="false">SUM(C317:C320)</f>
        <v>318230.5</v>
      </c>
      <c r="D321" s="12" t="n">
        <f aca="false">SUM(D317:D320)</f>
        <v>132804.3</v>
      </c>
      <c r="E321" s="12" t="n">
        <f aca="false">SUM(E317:E320)</f>
        <v>250245</v>
      </c>
      <c r="F321" s="12" t="n">
        <f aca="false">SUM(F317:F320)</f>
        <v>466660.22</v>
      </c>
      <c r="G321" s="12" t="n">
        <f aca="false">SUM(G317:G320)</f>
        <v>403896.28</v>
      </c>
      <c r="H321" s="12" t="n">
        <f aca="false">SUM(H317:H320)</f>
        <v>330000</v>
      </c>
      <c r="I321" s="12" t="n">
        <f aca="false">SUM(I317:I320)</f>
        <v>180498.19</v>
      </c>
      <c r="J321" s="12" t="n">
        <f aca="false">SUM(J317:J320)</f>
        <v>81580.65</v>
      </c>
      <c r="K321" s="12" t="n">
        <f aca="false">SUM(K317:K320)</f>
        <v>332750</v>
      </c>
      <c r="N321" s="12" t="n">
        <f aca="false">SUM(N317:N320)</f>
        <v>332750</v>
      </c>
      <c r="O321" s="12" t="n">
        <f aca="false">SUM(O317:O320)</f>
        <v>267000</v>
      </c>
      <c r="P321" s="12" t="n">
        <f aca="false">SUM(P317:P320)</f>
        <v>267000</v>
      </c>
      <c r="Q321" s="12" t="n">
        <f aca="false">SUM(Q317:Q320)</f>
        <v>267000</v>
      </c>
      <c r="R321" s="12" t="n">
        <f aca="false">SUM(R317:R320)</f>
        <v>267000</v>
      </c>
    </row>
    <row r="322" customFormat="false" ht="16.5" hidden="false" customHeight="true" outlineLevel="1" collapsed="false">
      <c r="B322" s="4"/>
      <c r="C322" s="12"/>
      <c r="D322" s="12"/>
      <c r="E322" s="12"/>
      <c r="F322" s="12"/>
      <c r="G322" s="12"/>
      <c r="H322" s="12"/>
      <c r="I322" s="12"/>
      <c r="J322" s="12"/>
      <c r="K322" s="12"/>
      <c r="N322" s="12"/>
      <c r="O322" s="12"/>
      <c r="P322" s="12"/>
      <c r="Q322" s="12"/>
      <c r="R322" s="12"/>
    </row>
    <row r="323" customFormat="false" ht="16.5" hidden="false" customHeight="true" outlineLevel="1" collapsed="false">
      <c r="B323" s="4"/>
      <c r="C323" s="12"/>
      <c r="D323" s="12"/>
      <c r="E323" s="12"/>
      <c r="F323" s="12"/>
      <c r="G323" s="12"/>
      <c r="H323" s="12"/>
      <c r="I323" s="12"/>
      <c r="J323" s="12"/>
      <c r="K323" s="12"/>
      <c r="N323" s="12"/>
      <c r="O323" s="12"/>
      <c r="P323" s="12"/>
      <c r="Q323" s="12"/>
      <c r="R323" s="12"/>
    </row>
    <row r="324" customFormat="false" ht="16.5" hidden="false" customHeight="true" outlineLevel="1" collapsed="false">
      <c r="B324" s="4" t="s">
        <v>459</v>
      </c>
      <c r="C324" s="14" t="n">
        <f aca="false">+C315+C312+C305+C296+C290+C287+C284+C258+C251+C245+C237+C232+C226+C221+C214+C207+C204+C192+C184+C179++C173+C167+C145+C141+C129+C125+C118+C115+C321</f>
        <v>2186241.14</v>
      </c>
      <c r="D324" s="14" t="n">
        <f aca="false">+D315+D312+D305+D296+D290+D287+D284+D258+D251+D245+D237+D232+D226+D221+D214+D207+D204+D192+D184+D179++D173+D167+D145+D141+D129+D125+D118+D115</f>
        <v>1858370.12</v>
      </c>
      <c r="E324" s="14" t="n">
        <f aca="false">+E315+E312+E305+E296+E290+E287+E284+E258+E251+E245+E237+E232+E226+E221+E214+E207+E204+E192+E184+E179++E173+E167+E145+E141+E129+E125+E118+E115</f>
        <v>2084212.16</v>
      </c>
      <c r="F324" s="14" t="n">
        <f aca="false">+F315+F312+F305+F296+F290+F287+F284+F258+F251+F245+F237+F232+F226+F221+F214+F207+F204+F192+F184+F179++F173+F167+F145+F141+F129+F125+F118+F115</f>
        <v>2209886.59</v>
      </c>
      <c r="G324" s="14" t="n">
        <f aca="false">+G315+G312+G305+G296+G290+G287+G284+G258+G251+G245+G237+G232+G226+G221+G214+G207+G204+G192+G184+G179++G173+G167+G145+G141+G129+G125+G118+G115+G299+G321</f>
        <v>2641751.24</v>
      </c>
      <c r="H324" s="14" t="n">
        <f aca="false">+H315+H312+H305+H296+H290+H287+H284+H258+H251+H245+H237+H232+H226+H221+H214+H207+H204+H192+H184+H179++H173+H167+H145+H141+H129+H125+H118+H115+H299+H321+H293</f>
        <v>2830577.68</v>
      </c>
      <c r="I324" s="14" t="n">
        <f aca="false">+I315+I312+I305+I296+I290+I287+I284+I258+I251+I245+I237+I232+I226+I221+I214+I207+I204+I192+I184+I179++I173+I167+I145+I141+I129+I125+I118+I115+I299+I321+I293</f>
        <v>1584619.67</v>
      </c>
      <c r="J324" s="14" t="n">
        <f aca="false">+J315+J312+J305+J296+J290+J287+J284+J258+J251+J245+J237+J232+J226+J221+J214+J207+J204+J192+J184+J179++J173+J167+J145+J141+J129+J125+J118+J115+J299+J321+J293</f>
        <v>1192108.95</v>
      </c>
      <c r="K324" s="14" t="n">
        <f aca="false">+K315+K312+K305+K296+K290+K287+K284+K258+K251+K245+K237+K232+K226+K221+K214+K207+K204+K192+K184+K179++K173+K167+K145+K141+K129+K125+K118+K115+K299+K321+K293</f>
        <v>3011876</v>
      </c>
      <c r="N324" s="14" t="n">
        <f aca="false">+N315+N312+N305+N296+N290+N287+N284+N258+N251+N245+N237+N232+N226+N221+N214+N207+N204+N192+N184+N179++N173+N167+N145+N141+N129+N125+N118+N115+N299+N321+N293</f>
        <v>3010756.37</v>
      </c>
      <c r="O324" s="14" t="n">
        <f aca="false">+O315+O312+O305+O296+O290+O287+O284+O258+O251+O245+O237+O232+O226+O221+O214+O207+O204+O192+O184+O179++O173+O167+O145+O141+O129+O125+O118+O115+O299+O321+O293</f>
        <v>2500653.25</v>
      </c>
      <c r="P324" s="14" t="n">
        <f aca="false">+P315+P312+P305+P296+P290+P287+P284+P258+P251+P245+P237+P232+P226+P221+P214+P207+P204+P192+P184+P179++P173+P167+P145+P141+P129+P125+P118+P115+P299+P321+P293</f>
        <v>2471587.7475</v>
      </c>
      <c r="Q324" s="14" t="n">
        <f aca="false">+Q315+Q312+Q305+Q296+Q290+Q287+Q284+Q258+Q251+Q245+Q237+Q232+Q226+Q221+Q214+Q207+Q204+Q192+Q184+Q179++Q173+Q167+Q145+Q141+Q129+Q125+Q118+Q115+Q299+Q321+Q293</f>
        <v>2669460.804925</v>
      </c>
      <c r="R324" s="14" t="n">
        <f aca="false">+R315+R312+R305+R296+R290+R287+R284+R258+R251+R245+R237+R232+R226+R221+R214+R207+R204+R192+R184+R179++R173+R167+R145+R141+R129+R125+R118+R115+R299+R321+R293</f>
        <v>2818200.57352275</v>
      </c>
    </row>
    <row r="325" customFormat="false" ht="16.5" hidden="false" customHeight="true" outlineLevel="1" collapsed="false">
      <c r="B325" s="4"/>
      <c r="C325" s="19"/>
      <c r="D325" s="19"/>
      <c r="E325" s="19"/>
      <c r="F325" s="19"/>
      <c r="G325" s="19"/>
      <c r="H325" s="19"/>
      <c r="I325" s="19"/>
      <c r="J325" s="19"/>
      <c r="K325" s="19"/>
      <c r="N325" s="19"/>
      <c r="O325" s="19"/>
      <c r="P325" s="19"/>
      <c r="Q325" s="19"/>
      <c r="R325" s="19"/>
    </row>
    <row r="326" customFormat="false" ht="16.5" hidden="false" customHeight="true" outlineLevel="1" collapsed="false">
      <c r="B326" s="7" t="s">
        <v>460</v>
      </c>
      <c r="C326" s="19"/>
      <c r="D326" s="19"/>
      <c r="E326" s="19"/>
      <c r="F326" s="19"/>
      <c r="G326" s="19"/>
      <c r="H326" s="19"/>
      <c r="I326" s="19"/>
      <c r="J326" s="19"/>
      <c r="K326" s="20" t="n">
        <v>196044</v>
      </c>
      <c r="N326" s="20" t="n">
        <v>95000</v>
      </c>
      <c r="O326" s="19"/>
      <c r="P326" s="19"/>
      <c r="Q326" s="19"/>
      <c r="R326" s="19"/>
    </row>
    <row r="327" customFormat="false" ht="16.5" hidden="false" customHeight="true" outlineLevel="0" collapsed="false">
      <c r="B327" s="7" t="s">
        <v>461</v>
      </c>
      <c r="C327" s="19"/>
      <c r="D327" s="19"/>
      <c r="E327" s="19"/>
      <c r="F327" s="19"/>
      <c r="G327" s="20" t="n">
        <v>169415.68</v>
      </c>
      <c r="H327" s="20" t="n">
        <v>245397.68</v>
      </c>
      <c r="I327" s="19"/>
      <c r="J327" s="19" t="n">
        <v>245397.68</v>
      </c>
      <c r="K327" s="19"/>
      <c r="N327" s="19"/>
      <c r="O327" s="19"/>
      <c r="P327" s="19"/>
      <c r="Q327" s="19"/>
      <c r="R327" s="19"/>
    </row>
    <row r="328" customFormat="false" ht="16.5" hidden="false" customHeight="true" outlineLevel="0" collapsed="false">
      <c r="B328" s="7" t="s">
        <v>462</v>
      </c>
      <c r="C328" s="19"/>
      <c r="D328" s="19"/>
      <c r="E328" s="19"/>
      <c r="F328" s="19"/>
      <c r="G328" s="20"/>
      <c r="H328" s="20"/>
      <c r="I328" s="19"/>
      <c r="J328" s="19"/>
      <c r="K328" s="20" t="n">
        <v>140000</v>
      </c>
      <c r="N328" s="19"/>
      <c r="O328" s="19"/>
      <c r="P328" s="19"/>
      <c r="Q328" s="19"/>
      <c r="R328" s="19"/>
    </row>
    <row r="329" customFormat="false" ht="16.5" hidden="false" customHeight="true" outlineLevel="0" collapsed="false">
      <c r="B329" s="0" t="s">
        <v>463</v>
      </c>
      <c r="H329" s="21" t="n">
        <v>110000</v>
      </c>
      <c r="J329" s="0" t="n">
        <v>110000</v>
      </c>
      <c r="K329" s="21" t="n">
        <v>98500</v>
      </c>
      <c r="N329" s="21" t="n">
        <v>98500</v>
      </c>
      <c r="O329" s="21"/>
      <c r="P329" s="21"/>
      <c r="Q329" s="21"/>
      <c r="R329" s="21"/>
    </row>
    <row r="330" customFormat="false" ht="16.5" hidden="false" customHeight="true" outlineLevel="0" collapsed="false">
      <c r="B330" s="4" t="s">
        <v>464</v>
      </c>
      <c r="C330" s="22" t="n">
        <f aca="false">+C99-C324</f>
        <v>-107488.46</v>
      </c>
      <c r="D330" s="22" t="n">
        <f aca="false">+D99-D324</f>
        <v>371479.05</v>
      </c>
      <c r="E330" s="22" t="n">
        <f aca="false">+E99-E324</f>
        <v>284161.389999999</v>
      </c>
      <c r="F330" s="22" t="n">
        <f aca="false">+F99-F324</f>
        <v>300624.079999999</v>
      </c>
      <c r="G330" s="22" t="n">
        <f aca="false">+G99-G324+G327</f>
        <v>32382.8599999997</v>
      </c>
      <c r="H330" s="22" t="n">
        <f aca="false">+H99-H324+H327+H329</f>
        <v>0</v>
      </c>
      <c r="I330" s="22" t="n">
        <f aca="false">+I99-I324+I327</f>
        <v>415751.14</v>
      </c>
      <c r="J330" s="22" t="n">
        <f aca="false">+J99-J324+J327+J329</f>
        <v>836315.72</v>
      </c>
      <c r="K330" s="22" t="n">
        <f aca="false">+K99-K324+K327+K329-K326+K328</f>
        <v>0</v>
      </c>
      <c r="N330" s="22" t="n">
        <f aca="false">+N99-N324+N327+N329-N326</f>
        <v>-54427.3700000001</v>
      </c>
      <c r="O330" s="22" t="n">
        <f aca="false">+O99-O324+O327+O329</f>
        <v>5796.75</v>
      </c>
      <c r="P330" s="22" t="n">
        <f aca="false">+P99-P324+P327+P329</f>
        <v>14307.2524999999</v>
      </c>
      <c r="Q330" s="22" t="n">
        <f aca="false">+Q99-Q324+Q327+Q329</f>
        <v>-161462.354925</v>
      </c>
      <c r="R330" s="22" t="n">
        <f aca="false">+R99-R324+R327+R329</f>
        <v>-302676.195522751</v>
      </c>
    </row>
    <row r="331" customFormat="false" ht="16.5" hidden="false" customHeight="true" outlineLevel="0" collapsed="false">
      <c r="H331" s="7"/>
      <c r="I331" s="7"/>
      <c r="J331" s="7"/>
      <c r="K331" s="7"/>
      <c r="N331" s="7"/>
      <c r="O331" s="7"/>
      <c r="P331" s="7"/>
      <c r="Q331" s="7"/>
      <c r="R331" s="7"/>
    </row>
  </sheetData>
  <printOptions headings="false" gridLines="false" gridLinesSet="true" horizontalCentered="false" verticalCentered="false"/>
  <pageMargins left="0.25" right="0.25" top="1" bottom="1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West Cocalico Township
2015 Proposed Budget</oddHeader>
    <oddFooter>&amp;R&amp;P&amp;T&amp;D</oddFooter>
  </headerFooter>
  <rowBreaks count="12" manualBreakCount="12">
    <brk id="29" man="true" max="16383" min="0"/>
    <brk id="54" man="true" max="16383" min="0"/>
    <brk id="80" man="true" max="16383" min="0"/>
    <brk id="100" man="true" max="16383" min="0"/>
    <brk id="126" man="true" max="16383" min="0"/>
    <brk id="152" man="true" max="16383" min="0"/>
    <brk id="179" man="true" max="16383" min="0"/>
    <brk id="205" man="true" max="16383" min="0"/>
    <brk id="231" man="true" max="16383" min="0"/>
    <brk id="252" man="true" max="16383" min="0"/>
    <brk id="278" man="true" max="16383" min="0"/>
    <brk id="3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14:25:28Z</dcterms:created>
  <dc:creator>Carolyn Friesema</dc:creator>
  <dc:description/>
  <dc:language>en-US</dc:language>
  <cp:lastModifiedBy>Shelbie</cp:lastModifiedBy>
  <cp:lastPrinted>2014-10-28T13:16:54Z</cp:lastPrinted>
  <dcterms:modified xsi:type="dcterms:W3CDTF">2014-10-28T15:35:14Z</dcterms:modified>
  <cp:revision>0</cp:revision>
  <dc:subject/>
  <dc:title/>
</cp:coreProperties>
</file>